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softSecurity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貼り付けつるときは、
「値」と「行列を入替え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4</xdr:rowOff>
              </xdr:from>
              <xdr:to>
                <xdr:col>4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25">
  <si>
    <t xml:space="preserve">Microsoft Security List</t>
  </si>
  <si>
    <t xml:space="preserve">　　　　　　  　　　　　　 　　　　　  　　　　　　</t>
  </si>
  <si>
    <r>
      <rPr>
        <sz val="10.5"/>
        <rFont val="ＭＳ Ｐゴシック"/>
        <family val="3"/>
        <charset val="128"/>
      </rPr>
      <t xml:space="preserve">2005/6/16</t>
    </r>
    <r>
      <rPr>
        <sz val="10.5"/>
        <rFont val="Noto Sans"/>
        <family val="2"/>
      </rPr>
      <t xml:space="preserve">現在</t>
    </r>
  </si>
  <si>
    <t xml:space="preserve">MS Code</t>
  </si>
  <si>
    <t xml:space="preserve">S/N</t>
  </si>
  <si>
    <t xml:space="preserve">内容</t>
  </si>
  <si>
    <t xml:space="preserve">登録日</t>
  </si>
  <si>
    <t xml:space="preserve">更新日</t>
  </si>
  <si>
    <t xml:space="preserve">脆弱性識別番号</t>
  </si>
  <si>
    <r>
      <rPr>
        <sz val="10.5"/>
        <rFont val="ＭＳ Ｐゴシック"/>
        <family val="3"/>
        <charset val="128"/>
      </rPr>
      <t xml:space="preserve">ISA Server 2000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99753) (MS05-034)</t>
    </r>
  </si>
  <si>
    <r>
      <rPr>
        <sz val="10.5"/>
        <rFont val="ＭＳ Ｐゴシック"/>
        <family val="3"/>
        <charset val="128"/>
      </rPr>
      <t xml:space="preserve">Telnet </t>
    </r>
    <r>
      <rPr>
        <sz val="10.5"/>
        <rFont val="Noto Sans"/>
        <family val="2"/>
      </rPr>
      <t xml:space="preserve">クライアントの脆弱性により、情報漏えいが起こる </t>
    </r>
    <r>
      <rPr>
        <sz val="10.5"/>
        <rFont val="ＭＳ Ｐゴシック"/>
        <family val="3"/>
        <charset val="128"/>
      </rPr>
      <t xml:space="preserve">(896428) (MS05-033)</t>
    </r>
  </si>
  <si>
    <r>
      <rPr>
        <sz val="10.5"/>
        <rFont val="ＭＳ Ｐゴシック"/>
        <family val="3"/>
        <charset val="128"/>
      </rPr>
      <t xml:space="preserve">Microsoft </t>
    </r>
    <r>
      <rPr>
        <sz val="10.5"/>
        <rFont val="Noto Sans"/>
        <family val="2"/>
      </rPr>
      <t xml:space="preserve">エージェントの脆弱性により、なりすましが行われる </t>
    </r>
    <r>
      <rPr>
        <sz val="10.5"/>
        <rFont val="ＭＳ Ｐゴシック"/>
        <family val="3"/>
        <charset val="128"/>
      </rPr>
      <t xml:space="preserve">(890046) (MS05-032)</t>
    </r>
  </si>
  <si>
    <r>
      <rPr>
        <sz val="10.5"/>
        <rFont val="Noto Sans"/>
        <family val="2"/>
      </rPr>
      <t xml:space="preserve">ステップ バイ ステップの対話型トレーニングの脆弱性により、リモートでコードが実行される </t>
    </r>
    <r>
      <rPr>
        <sz val="10.5"/>
        <rFont val="ＭＳ Ｐゴシック"/>
        <family val="3"/>
        <charset val="128"/>
      </rPr>
      <t xml:space="preserve">(898458) (MS05-031)</t>
    </r>
  </si>
  <si>
    <r>
      <rPr>
        <sz val="10.5"/>
        <rFont val="ＭＳ Ｐゴシック"/>
        <family val="3"/>
        <charset val="128"/>
      </rPr>
      <t xml:space="preserve">Outlook Express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97715) (MS05-030)</t>
    </r>
  </si>
  <si>
    <r>
      <rPr>
        <sz val="10.5"/>
        <rFont val="ＭＳ Ｐゴシック"/>
        <family val="3"/>
        <charset val="128"/>
      </rPr>
      <t xml:space="preserve">Exchange Server 5.5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Outlook Web Access </t>
    </r>
    <r>
      <rPr>
        <sz val="10.5"/>
        <rFont val="Noto Sans"/>
        <family val="2"/>
      </rPr>
      <t xml:space="preserve">の脆弱性により、クロスサイト スクリプティング攻撃が行われる </t>
    </r>
    <r>
      <rPr>
        <sz val="10.5"/>
        <rFont val="ＭＳ Ｐゴシック"/>
        <family val="3"/>
        <charset val="128"/>
      </rPr>
      <t xml:space="preserve">(895179) (MS05-029)</t>
    </r>
  </si>
  <si>
    <r>
      <rPr>
        <sz val="10.5"/>
        <rFont val="ＭＳ Ｐゴシック"/>
        <family val="3"/>
        <charset val="128"/>
      </rPr>
      <t xml:space="preserve">WebClient </t>
    </r>
    <r>
      <rPr>
        <sz val="10.5"/>
        <rFont val="Noto Sans"/>
        <family val="2"/>
      </rPr>
      <t xml:space="preserve">サービスの脆弱性により、リモートでコードが実行される </t>
    </r>
    <r>
      <rPr>
        <sz val="10.5"/>
        <rFont val="ＭＳ Ｐゴシック"/>
        <family val="3"/>
        <charset val="128"/>
      </rPr>
      <t xml:space="preserve">(896426) (MS05-028)</t>
    </r>
  </si>
  <si>
    <r>
      <rPr>
        <sz val="10.5"/>
        <rFont val="Noto Sans"/>
        <family val="2"/>
      </rPr>
      <t xml:space="preserve">サーバー メッセージ ブロックの脆弱性により、リモートでコードが実行される </t>
    </r>
    <r>
      <rPr>
        <sz val="10.5"/>
        <rFont val="ＭＳ Ｐゴシック"/>
        <family val="3"/>
        <charset val="128"/>
      </rPr>
      <t xml:space="preserve">(896422) (MS05-027)</t>
    </r>
  </si>
  <si>
    <r>
      <rPr>
        <sz val="10.5"/>
        <rFont val="ＭＳ Ｐゴシック"/>
        <family val="3"/>
        <charset val="128"/>
      </rPr>
      <t xml:space="preserve">HTML </t>
    </r>
    <r>
      <rPr>
        <sz val="10.5"/>
        <rFont val="Noto Sans"/>
        <family val="2"/>
      </rPr>
      <t xml:space="preserve">ヘルプの脆弱性により、リモートでコードが実行される </t>
    </r>
    <r>
      <rPr>
        <sz val="10.5"/>
        <rFont val="ＭＳ Ｐゴシック"/>
        <family val="3"/>
        <charset val="128"/>
      </rPr>
      <t xml:space="preserve">(896358) (MS05-026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83939) (MS05-025)</t>
    </r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の表示」の脆弱性により、リモートでコードが実行される </t>
    </r>
    <r>
      <rPr>
        <sz val="10.5"/>
        <rFont val="ＭＳ Ｐゴシック"/>
        <family val="3"/>
        <charset val="128"/>
      </rPr>
      <t xml:space="preserve">(894320) (MS05-024)</t>
    </r>
  </si>
  <si>
    <r>
      <rPr>
        <sz val="10.5"/>
        <rFont val="ＭＳ Ｐゴシック"/>
        <family val="3"/>
        <charset val="128"/>
      </rPr>
      <t xml:space="preserve">Microsoft Word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90169) (MS05-023)</t>
    </r>
  </si>
  <si>
    <r>
      <rPr>
        <sz val="10.5"/>
        <rFont val="ＭＳ Ｐゴシック"/>
        <family val="3"/>
        <charset val="128"/>
      </rPr>
      <t xml:space="preserve">MSN Messenger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96597) (MS05-022)</t>
    </r>
  </si>
  <si>
    <r>
      <rPr>
        <sz val="10.5"/>
        <rFont val="ＭＳ Ｐゴシック"/>
        <family val="3"/>
        <charset val="128"/>
      </rPr>
      <t xml:space="preserve">Exchange Server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94549) (MS05-021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90923) (MS05-020)</t>
    </r>
  </si>
  <si>
    <r>
      <rPr>
        <sz val="10.5"/>
        <rFont val="ＭＳ Ｐゴシック"/>
        <family val="3"/>
        <charset val="128"/>
      </rPr>
      <t xml:space="preserve">TCP/IP </t>
    </r>
    <r>
      <rPr>
        <sz val="10.5"/>
        <rFont val="Noto Sans"/>
        <family val="2"/>
      </rPr>
      <t xml:space="preserve">の脆弱性により、リモートでコードが実行され、サービス拒否が起こる </t>
    </r>
    <r>
      <rPr>
        <sz val="10.5"/>
        <rFont val="ＭＳ Ｐゴシック"/>
        <family val="3"/>
        <charset val="128"/>
      </rPr>
      <t xml:space="preserve">(893066) (MS05-019)</t>
    </r>
  </si>
  <si>
    <r>
      <rPr>
        <sz val="10.5"/>
        <rFont val="ＭＳ Ｐゴシック"/>
        <family val="3"/>
        <charset val="128"/>
      </rPr>
      <t xml:space="preserve">Windows Kernel </t>
    </r>
    <r>
      <rPr>
        <sz val="10.5"/>
        <rFont val="Noto Sans"/>
        <family val="2"/>
      </rPr>
      <t xml:space="preserve">の脆弱性により、特権の昇格およびサービス拒否がおこる </t>
    </r>
    <r>
      <rPr>
        <sz val="10.5"/>
        <rFont val="ＭＳ Ｐゴシック"/>
        <family val="3"/>
        <charset val="128"/>
      </rPr>
      <t xml:space="preserve">(890859) (MS05-018)</t>
    </r>
  </si>
  <si>
    <r>
      <rPr>
        <sz val="10.5"/>
        <rFont val="Noto Sans"/>
        <family val="2"/>
      </rPr>
      <t xml:space="preserve">メッセージ キューの脆弱性により、コードが実行される </t>
    </r>
    <r>
      <rPr>
        <sz val="10.5"/>
        <rFont val="ＭＳ Ｐゴシック"/>
        <family val="3"/>
        <charset val="128"/>
      </rPr>
      <t xml:space="preserve">(892944) (MS05-017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シェルの脆弱性により、リモートでコードが実行される </t>
    </r>
    <r>
      <rPr>
        <sz val="10.5"/>
        <rFont val="ＭＳ Ｐゴシック"/>
        <family val="3"/>
        <charset val="128"/>
      </rPr>
      <t xml:space="preserve">(893086) (MS05-016)</t>
    </r>
  </si>
  <si>
    <r>
      <rPr>
        <sz val="10.5"/>
        <rFont val="Noto Sans"/>
        <family val="2"/>
      </rPr>
      <t xml:space="preserve">ハイパーリンク オブジェクト ライブラリの脆弱性により、リモートでコードが実行される </t>
    </r>
    <r>
      <rPr>
        <sz val="10.5"/>
        <rFont val="ＭＳ Ｐゴシック"/>
        <family val="3"/>
        <charset val="128"/>
      </rPr>
      <t xml:space="preserve">(888113) (MS05-015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67282) (MS05-014)</t>
    </r>
  </si>
  <si>
    <r>
      <rPr>
        <sz val="10.5"/>
        <rFont val="ＭＳ Ｐゴシック"/>
        <family val="3"/>
        <charset val="128"/>
      </rPr>
      <t xml:space="preserve">DHTML </t>
    </r>
    <r>
      <rPr>
        <sz val="10.5"/>
        <rFont val="Noto Sans"/>
        <family val="2"/>
      </rPr>
      <t xml:space="preserve">編集コンポーネントの </t>
    </r>
    <r>
      <rPr>
        <sz val="10.5"/>
        <rFont val="ＭＳ Ｐゴシック"/>
        <family val="3"/>
        <charset val="128"/>
      </rPr>
      <t xml:space="preserve">Active X </t>
    </r>
    <r>
      <rPr>
        <sz val="10.5"/>
        <rFont val="Noto Sans"/>
        <family val="2"/>
      </rPr>
      <t xml:space="preserve">コントロールの脆弱性により、リモートでコードが実行される </t>
    </r>
    <r>
      <rPr>
        <sz val="10.5"/>
        <rFont val="ＭＳ Ｐゴシック"/>
        <family val="3"/>
        <charset val="128"/>
      </rPr>
      <t xml:space="preserve">(891781) (MS05-013)</t>
    </r>
  </si>
  <si>
    <r>
      <rPr>
        <sz val="10.5"/>
        <rFont val="ＭＳ Ｐゴシック"/>
        <family val="3"/>
        <charset val="128"/>
      </rPr>
      <t xml:space="preserve">OLE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COM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73333) (MS05-012)</t>
    </r>
  </si>
  <si>
    <r>
      <rPr>
        <sz val="10.5"/>
        <rFont val="Noto Sans"/>
        <family val="2"/>
      </rPr>
      <t xml:space="preserve">サーバー メッセージ ブロックの脆弱性により、リモートでコードが実行される </t>
    </r>
    <r>
      <rPr>
        <sz val="10.5"/>
        <rFont val="ＭＳ Ｐゴシック"/>
        <family val="3"/>
        <charset val="128"/>
      </rPr>
      <t xml:space="preserve">(885250) (MS05-011)</t>
    </r>
  </si>
  <si>
    <r>
      <rPr>
        <sz val="10.5"/>
        <rFont val="Noto Sans"/>
        <family val="2"/>
      </rPr>
      <t xml:space="preserve">ライセンス ログ サービスの脆弱性により、コードが実行される </t>
    </r>
    <r>
      <rPr>
        <sz val="10.5"/>
        <rFont val="ＭＳ Ｐゴシック"/>
        <family val="3"/>
        <charset val="128"/>
      </rPr>
      <t xml:space="preserve">(885834) (MS05-010)</t>
    </r>
  </si>
  <si>
    <r>
      <rPr>
        <sz val="10.5"/>
        <rFont val="ＭＳ Ｐゴシック"/>
        <family val="3"/>
        <charset val="128"/>
      </rPr>
      <t xml:space="preserve">PNG </t>
    </r>
    <r>
      <rPr>
        <sz val="10.5"/>
        <rFont val="Noto Sans"/>
        <family val="2"/>
      </rPr>
      <t xml:space="preserve">処理の脆弱性により、バッファオーバーランが起こる </t>
    </r>
    <r>
      <rPr>
        <sz val="10.5"/>
        <rFont val="ＭＳ Ｐゴシック"/>
        <family val="3"/>
        <charset val="128"/>
      </rPr>
      <t xml:space="preserve">(890261) (MS05-009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シェルの脆弱性により、リモートでコードが実行される </t>
    </r>
    <r>
      <rPr>
        <sz val="10.5"/>
        <rFont val="ＭＳ Ｐゴシック"/>
        <family val="3"/>
        <charset val="128"/>
      </rPr>
      <t xml:space="preserve">(890047) (MS05-008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の脆弱性により、情報漏えいが起こる </t>
    </r>
    <r>
      <rPr>
        <sz val="10.5"/>
        <rFont val="ＭＳ Ｐゴシック"/>
        <family val="3"/>
        <charset val="128"/>
      </rPr>
      <t xml:space="preserve">(888302) (MS05-007)</t>
    </r>
  </si>
  <si>
    <r>
      <rPr>
        <sz val="10.5"/>
        <rFont val="ＭＳ Ｐゴシック"/>
        <family val="3"/>
        <charset val="128"/>
      </rPr>
      <t xml:space="preserve">Windows SharePoint Services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SharePoint Team Services </t>
    </r>
    <r>
      <rPr>
        <sz val="10.5"/>
        <rFont val="Noto Sans"/>
        <family val="2"/>
      </rPr>
      <t xml:space="preserve">の脆弱性により、クロスサイト スクリプティングおよびなりすましの攻撃が行われる </t>
    </r>
    <r>
      <rPr>
        <sz val="10.5"/>
        <rFont val="ＭＳ Ｐゴシック"/>
        <family val="3"/>
        <charset val="128"/>
      </rPr>
      <t xml:space="preserve">(887981) (MS05-006)</t>
    </r>
  </si>
  <si>
    <r>
      <rPr>
        <sz val="10.5"/>
        <rFont val="ＭＳ Ｐゴシック"/>
        <family val="3"/>
        <charset val="128"/>
      </rPr>
      <t xml:space="preserve">Microsoft Office XP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73352) (MS05-005)</t>
    </r>
  </si>
  <si>
    <r>
      <rPr>
        <sz val="10.5"/>
        <rFont val="ＭＳ Ｐゴシック"/>
        <family val="3"/>
        <charset val="128"/>
      </rPr>
      <t xml:space="preserve">ASP.NET </t>
    </r>
    <r>
      <rPr>
        <sz val="10.5"/>
        <rFont val="Noto Sans"/>
        <family val="2"/>
      </rPr>
      <t xml:space="preserve">パス検証の脆弱性 </t>
    </r>
    <r>
      <rPr>
        <sz val="10.5"/>
        <rFont val="ＭＳ Ｐゴシック"/>
        <family val="3"/>
        <charset val="128"/>
      </rPr>
      <t xml:space="preserve">(887219) (MS05-004)</t>
    </r>
  </si>
  <si>
    <r>
      <rPr>
        <sz val="10.5"/>
        <rFont val="Noto Sans"/>
        <family val="2"/>
      </rPr>
      <t xml:space="preserve">インデックス サービスの脆弱性により、コードが実行される </t>
    </r>
    <r>
      <rPr>
        <sz val="10.5"/>
        <rFont val="ＭＳ Ｐゴシック"/>
        <family val="3"/>
        <charset val="128"/>
      </rPr>
      <t xml:space="preserve">(871250) (MS05-003)</t>
    </r>
  </si>
  <si>
    <r>
      <rPr>
        <sz val="10.5"/>
        <rFont val="Noto Sans"/>
        <family val="2"/>
      </rPr>
      <t xml:space="preserve">カーソルおよびアイコンのフォーマットの処理の脆弱性により、リモートでコードが実行される </t>
    </r>
    <r>
      <rPr>
        <sz val="10.5"/>
        <rFont val="ＭＳ Ｐゴシック"/>
        <family val="3"/>
        <charset val="128"/>
      </rPr>
      <t xml:space="preserve">(891711) (MS05-002)</t>
    </r>
  </si>
  <si>
    <r>
      <rPr>
        <sz val="10.5"/>
        <rFont val="ＭＳ Ｐゴシック"/>
        <family val="3"/>
        <charset val="128"/>
      </rPr>
      <t xml:space="preserve">HTML </t>
    </r>
    <r>
      <rPr>
        <sz val="10.5"/>
        <rFont val="Noto Sans"/>
        <family val="2"/>
      </rPr>
      <t xml:space="preserve">ヘルプの脆弱性により、コードが実行される </t>
    </r>
    <r>
      <rPr>
        <sz val="10.5"/>
        <rFont val="ＭＳ Ｐゴシック"/>
        <family val="3"/>
        <charset val="128"/>
      </rPr>
      <t xml:space="preserve">(890175) (MS05-001)</t>
    </r>
  </si>
  <si>
    <r>
      <rPr>
        <sz val="10.5"/>
        <rFont val="ＭＳ Ｐゴシック"/>
        <family val="3"/>
        <charset val="128"/>
      </rPr>
      <t xml:space="preserve">WINS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70763) (MS04-045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カーネルおよび </t>
    </r>
    <r>
      <rPr>
        <sz val="10.5"/>
        <rFont val="ＭＳ Ｐゴシック"/>
        <family val="3"/>
        <charset val="128"/>
      </rPr>
      <t xml:space="preserve">LSASS </t>
    </r>
    <r>
      <rPr>
        <sz val="10.5"/>
        <rFont val="Noto Sans"/>
        <family val="2"/>
      </rPr>
      <t xml:space="preserve">の脆弱性により、特権の昇格が起こる </t>
    </r>
    <r>
      <rPr>
        <sz val="10.5"/>
        <rFont val="ＭＳ Ｐゴシック"/>
        <family val="3"/>
        <charset val="128"/>
      </rPr>
      <t xml:space="preserve">(885835) (MS04-044)</t>
    </r>
  </si>
  <si>
    <r>
      <rPr>
        <sz val="10.5"/>
        <rFont val="Noto Sans"/>
        <family val="2"/>
      </rPr>
      <t xml:space="preserve">ハイパー ターミナルの脆弱性により、コードが実行される </t>
    </r>
    <r>
      <rPr>
        <sz val="10.5"/>
        <rFont val="ＭＳ Ｐゴシック"/>
        <family val="3"/>
        <charset val="128"/>
      </rPr>
      <t xml:space="preserve">(873339) (MS04-043)</t>
    </r>
  </si>
  <si>
    <r>
      <rPr>
        <sz val="10.5"/>
        <rFont val="ＭＳ Ｐゴシック"/>
        <family val="3"/>
        <charset val="128"/>
      </rPr>
      <t xml:space="preserve">DHCP </t>
    </r>
    <r>
      <rPr>
        <sz val="10.5"/>
        <rFont val="Noto Sans"/>
        <family val="2"/>
      </rPr>
      <t xml:space="preserve">の脆弱性により、リモートでコードが実行され、サービス拒否が起こる </t>
    </r>
    <r>
      <rPr>
        <sz val="10.5"/>
        <rFont val="ＭＳ Ｐゴシック"/>
        <family val="3"/>
        <charset val="128"/>
      </rPr>
      <t xml:space="preserve">(885249) (MS04-042)</t>
    </r>
  </si>
  <si>
    <r>
      <rPr>
        <sz val="10.5"/>
        <rFont val="ＭＳ Ｐゴシック"/>
        <family val="3"/>
        <charset val="128"/>
      </rPr>
      <t xml:space="preserve">WordPad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85836) (MS04-041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89293) (MS04-040)</t>
    </r>
  </si>
  <si>
    <t xml:space="preserve">CAN-2004-1050</t>
  </si>
  <si>
    <r>
      <rPr>
        <sz val="10.5"/>
        <rFont val="ＭＳ Ｐゴシック"/>
        <family val="3"/>
        <charset val="128"/>
      </rPr>
      <t xml:space="preserve">ISA Server 2000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Proxy Server 2.0 </t>
    </r>
    <r>
      <rPr>
        <sz val="10.5"/>
        <rFont val="Noto Sans"/>
        <family val="2"/>
      </rPr>
      <t xml:space="preserve">の脆弱性により、インターネット コンテンツのなりすましが行われる </t>
    </r>
    <r>
      <rPr>
        <sz val="10.5"/>
        <rFont val="ＭＳ Ｐゴシック"/>
        <family val="3"/>
        <charset val="128"/>
      </rPr>
      <t xml:space="preserve">(888258) (MS04-039)</t>
    </r>
  </si>
  <si>
    <t xml:space="preserve">CAN-2004-0892</t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34707) (MS04-038)</t>
    </r>
  </si>
  <si>
    <t xml:space="preserve">CAN-2004-0842</t>
  </si>
  <si>
    <t xml:space="preserve">CAN-2004-0727</t>
  </si>
  <si>
    <t xml:space="preserve">CAN-2004-0216</t>
  </si>
  <si>
    <t xml:space="preserve">CAN-2004-0839</t>
  </si>
  <si>
    <t xml:space="preserve">CAN-2004-0844</t>
  </si>
  <si>
    <t xml:space="preserve">CAN-2004-0843</t>
  </si>
  <si>
    <t xml:space="preserve">CAN-2004-0841</t>
  </si>
  <si>
    <t xml:space="preserve">CAN-2004-0845</t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シェルの脆弱性により、リモートでコードが実行される </t>
    </r>
    <r>
      <rPr>
        <sz val="10.5"/>
        <rFont val="ＭＳ Ｐゴシック"/>
        <family val="3"/>
        <charset val="128"/>
      </rPr>
      <t xml:space="preserve">(841356) (MS04-037)</t>
    </r>
  </si>
  <si>
    <t xml:space="preserve">CAN-2004-0214</t>
  </si>
  <si>
    <t xml:space="preserve">CAN-2004-0572</t>
  </si>
  <si>
    <r>
      <rPr>
        <sz val="10.5"/>
        <rFont val="ＭＳ Ｐゴシック"/>
        <family val="3"/>
        <charset val="128"/>
      </rPr>
      <t xml:space="preserve">NNTP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83935) (MS04-036)</t>
    </r>
  </si>
  <si>
    <t xml:space="preserve">CAN-2004-0574</t>
  </si>
  <si>
    <r>
      <rPr>
        <sz val="10.5"/>
        <rFont val="ＭＳ Ｐゴシック"/>
        <family val="3"/>
        <charset val="128"/>
      </rPr>
      <t xml:space="preserve">SMTP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85881) (MS04-035)</t>
    </r>
  </si>
  <si>
    <t xml:space="preserve">CAN-2004-0840</t>
  </si>
  <si>
    <r>
      <rPr>
        <sz val="10.5"/>
        <rFont val="Noto Sans"/>
        <family val="2"/>
      </rPr>
      <t xml:space="preserve">圧縮 </t>
    </r>
    <r>
      <rPr>
        <sz val="10.5"/>
        <rFont val="ＭＳ Ｐゴシック"/>
        <family val="3"/>
        <charset val="128"/>
      </rPr>
      <t xml:space="preserve">(zip </t>
    </r>
    <r>
      <rPr>
        <sz val="10.5"/>
        <rFont val="Noto Sans"/>
        <family val="2"/>
      </rPr>
      <t xml:space="preserve">形式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フォルダの脆弱性により、コードが実行される </t>
    </r>
    <r>
      <rPr>
        <sz val="10.5"/>
        <rFont val="ＭＳ Ｐゴシック"/>
        <family val="3"/>
        <charset val="128"/>
      </rPr>
      <t xml:space="preserve">(873376) (MS04-034)</t>
    </r>
  </si>
  <si>
    <t xml:space="preserve">CAN-2004-0575</t>
  </si>
  <si>
    <r>
      <rPr>
        <sz val="10.5"/>
        <rFont val="ＭＳ Ｐゴシック"/>
        <family val="3"/>
        <charset val="128"/>
      </rPr>
      <t xml:space="preserve">Microsoft Excel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86836) (MS04-033)</t>
    </r>
  </si>
  <si>
    <t xml:space="preserve">CAN-2004-0846</t>
  </si>
  <si>
    <r>
      <rPr>
        <sz val="10.5"/>
        <rFont val="ＭＳ Ｐゴシック"/>
        <family val="3"/>
        <charset val="128"/>
      </rPr>
      <t xml:space="preserve">Microsoft Windows </t>
    </r>
    <r>
      <rPr>
        <sz val="10.5"/>
        <rFont val="Noto Sans"/>
        <family val="2"/>
      </rPr>
      <t xml:space="preserve">のセキュリティ更新プログラム </t>
    </r>
    <r>
      <rPr>
        <sz val="10.5"/>
        <rFont val="ＭＳ Ｐゴシック"/>
        <family val="3"/>
        <charset val="128"/>
      </rPr>
      <t xml:space="preserve">(840987) (MS04-032)</t>
    </r>
  </si>
  <si>
    <t xml:space="preserve">CAN-2004-0207</t>
  </si>
  <si>
    <t xml:space="preserve">CAN-2004-0208</t>
  </si>
  <si>
    <t xml:space="preserve">CAN-2004-0209</t>
  </si>
  <si>
    <t xml:space="preserve">CAN-2004-0211</t>
  </si>
  <si>
    <r>
      <rPr>
        <sz val="10.5"/>
        <rFont val="ＭＳ Ｐゴシック"/>
        <family val="3"/>
        <charset val="128"/>
      </rPr>
      <t xml:space="preserve">NetDDE </t>
    </r>
    <r>
      <rPr>
        <sz val="10.5"/>
        <rFont val="Noto Sans"/>
        <family val="2"/>
      </rPr>
      <t xml:space="preserve">の脆弱性により、リモートでコードが実行される </t>
    </r>
    <r>
      <rPr>
        <sz val="10.5"/>
        <rFont val="ＭＳ Ｐゴシック"/>
        <family val="3"/>
        <charset val="128"/>
      </rPr>
      <t xml:space="preserve">(841533) (MS04-031)</t>
    </r>
  </si>
  <si>
    <t xml:space="preserve">CAN-2004-0206</t>
  </si>
  <si>
    <r>
      <rPr>
        <sz val="10.5"/>
        <rFont val="ＭＳ Ｐゴシック"/>
        <family val="3"/>
        <charset val="128"/>
      </rPr>
      <t xml:space="preserve">WebDAV XML Message </t>
    </r>
    <r>
      <rPr>
        <sz val="10.5"/>
        <rFont val="Noto Sans"/>
        <family val="2"/>
      </rPr>
      <t xml:space="preserve">ハンドラの脆弱性によりサービス拒否が起こる </t>
    </r>
    <r>
      <rPr>
        <sz val="10.5"/>
        <rFont val="ＭＳ Ｐゴシック"/>
        <family val="3"/>
        <charset val="128"/>
      </rPr>
      <t xml:space="preserve">(824151) (MS04-030)</t>
    </r>
  </si>
  <si>
    <t xml:space="preserve">CAN-2004-0718</t>
  </si>
  <si>
    <r>
      <rPr>
        <sz val="10.5"/>
        <rFont val="ＭＳ Ｐゴシック"/>
        <family val="3"/>
        <charset val="128"/>
      </rPr>
      <t xml:space="preserve">RPC </t>
    </r>
    <r>
      <rPr>
        <sz val="10.5"/>
        <rFont val="Noto Sans"/>
        <family val="2"/>
      </rPr>
      <t xml:space="preserve">ランタイム ライブラリの脆弱性により、情報漏えいおよびサービス拒否が起こる </t>
    </r>
    <r>
      <rPr>
        <sz val="10.5"/>
        <rFont val="ＭＳ Ｐゴシック"/>
        <family val="3"/>
        <charset val="128"/>
      </rPr>
      <t xml:space="preserve">(873350) (MS04-029)</t>
    </r>
  </si>
  <si>
    <t xml:space="preserve">CAN-2004-0569</t>
  </si>
  <si>
    <r>
      <rPr>
        <sz val="10.5"/>
        <rFont val="ＭＳ Ｐゴシック"/>
        <family val="3"/>
        <charset val="128"/>
      </rPr>
      <t xml:space="preserve">JPEG </t>
    </r>
    <r>
      <rPr>
        <sz val="10.5"/>
        <rFont val="Noto Sans"/>
        <family val="2"/>
      </rPr>
      <t xml:space="preserve">処理 </t>
    </r>
    <r>
      <rPr>
        <sz val="10.5"/>
        <rFont val="ＭＳ Ｐゴシック"/>
        <family val="3"/>
        <charset val="128"/>
      </rPr>
      <t xml:space="preserve">(GDI+) </t>
    </r>
    <r>
      <rPr>
        <sz val="10.5"/>
        <rFont val="Noto Sans"/>
        <family val="2"/>
      </rPr>
      <t xml:space="preserve">のバッファ オーバーランにより、コードが実行される </t>
    </r>
    <r>
      <rPr>
        <sz val="10.5"/>
        <rFont val="ＭＳ Ｐゴシック"/>
        <family val="3"/>
        <charset val="128"/>
      </rPr>
      <t xml:space="preserve">(833987) (MS04-028)</t>
    </r>
  </si>
  <si>
    <t xml:space="preserve">CAN-2004-0200</t>
  </si>
  <si>
    <r>
      <rPr>
        <sz val="10.5"/>
        <rFont val="ＭＳ Ｐゴシック"/>
        <family val="3"/>
        <charset val="128"/>
      </rPr>
      <t xml:space="preserve">WordPerfect </t>
    </r>
    <r>
      <rPr>
        <sz val="10.5"/>
        <rFont val="Noto Sans"/>
        <family val="2"/>
      </rPr>
      <t xml:space="preserve">コンバータの脆弱性により、コードが実行される </t>
    </r>
    <r>
      <rPr>
        <sz val="10.5"/>
        <rFont val="ＭＳ Ｐゴシック"/>
        <family val="3"/>
        <charset val="128"/>
      </rPr>
      <t xml:space="preserve">(884933) (MS04-027)</t>
    </r>
  </si>
  <si>
    <t xml:space="preserve"> CAN-2004-0573</t>
  </si>
  <si>
    <r>
      <rPr>
        <sz val="10.5"/>
        <rFont val="ＭＳ Ｐゴシック"/>
        <family val="3"/>
        <charset val="128"/>
      </rPr>
      <t xml:space="preserve">Exchange Server 5.5 Outlook Web Access </t>
    </r>
    <r>
      <rPr>
        <sz val="10.5"/>
        <rFont val="Noto Sans"/>
        <family val="2"/>
      </rPr>
      <t xml:space="preserve">の脆弱性により、クロスサイト スクリプティングと詐称による攻撃が実行される </t>
    </r>
    <r>
      <rPr>
        <sz val="10.5"/>
        <rFont val="ＭＳ Ｐゴシック"/>
        <family val="3"/>
        <charset val="128"/>
      </rPr>
      <t xml:space="preserve">(842436) (MS04-026)</t>
    </r>
  </si>
  <si>
    <t xml:space="preserve"> CAN-2004-0203</t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67801) (MS04-025)</t>
    </r>
  </si>
  <si>
    <t xml:space="preserve">CAN-2004-0549</t>
  </si>
  <si>
    <t xml:space="preserve">CAN-2004-0566</t>
  </si>
  <si>
    <t xml:space="preserve">CAN-2003-1048</t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シェルの脆弱性により、リモートでコードが実行される </t>
    </r>
    <r>
      <rPr>
        <sz val="10.5"/>
        <rFont val="ＭＳ Ｐゴシック"/>
        <family val="3"/>
        <charset val="128"/>
      </rPr>
      <t xml:space="preserve">(839645) (MS04-024)</t>
    </r>
  </si>
  <si>
    <t xml:space="preserve">CAN-2004-0420</t>
  </si>
  <si>
    <r>
      <rPr>
        <sz val="10.5"/>
        <rFont val="ＭＳ Ｐゴシック"/>
        <family val="3"/>
        <charset val="128"/>
      </rPr>
      <t xml:space="preserve">HTML </t>
    </r>
    <r>
      <rPr>
        <sz val="10.5"/>
        <rFont val="Noto Sans"/>
        <family val="2"/>
      </rPr>
      <t xml:space="preserve">ヘルプの脆弱性により、コードが実行される </t>
    </r>
    <r>
      <rPr>
        <sz val="10.5"/>
        <rFont val="ＭＳ Ｐゴシック"/>
        <family val="3"/>
        <charset val="128"/>
      </rPr>
      <t xml:space="preserve">(840315) (MS04-023)</t>
    </r>
  </si>
  <si>
    <t xml:space="preserve">CAN-2003-1041</t>
  </si>
  <si>
    <t xml:space="preserve">CAN-2004-0201</t>
  </si>
  <si>
    <r>
      <rPr>
        <sz val="10.5"/>
        <rFont val="Noto Sans"/>
        <family val="2"/>
      </rPr>
      <t xml:space="preserve">タスク スケジューラの脆弱性により、コードが実行される </t>
    </r>
    <r>
      <rPr>
        <sz val="10.5"/>
        <rFont val="ＭＳ Ｐゴシック"/>
        <family val="3"/>
        <charset val="128"/>
      </rPr>
      <t xml:space="preserve">(841873) (MS04-022)</t>
    </r>
  </si>
  <si>
    <t xml:space="preserve">CAN-2004-0212</t>
  </si>
  <si>
    <r>
      <rPr>
        <sz val="10.5"/>
        <rFont val="ＭＳ Ｐゴシック"/>
        <family val="3"/>
        <charset val="128"/>
      </rPr>
      <t xml:space="preserve">Internet Information Server 4.0 </t>
    </r>
    <r>
      <rPr>
        <sz val="10.5"/>
        <rFont val="Noto Sans"/>
        <family val="2"/>
      </rPr>
      <t xml:space="preserve">のセキュリティ更新プログラム</t>
    </r>
    <r>
      <rPr>
        <sz val="10.5"/>
        <rFont val="ＭＳ Ｐゴシック"/>
        <family val="3"/>
        <charset val="128"/>
      </rPr>
      <t xml:space="preserve">(841373) (MS04-021)</t>
    </r>
  </si>
  <si>
    <t xml:space="preserve">CAN-2004-0205</t>
  </si>
  <si>
    <r>
      <rPr>
        <sz val="10.5"/>
        <rFont val="ＭＳ Ｐゴシック"/>
        <family val="3"/>
        <charset val="128"/>
      </rPr>
      <t xml:space="preserve">POSIX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41872) (MS04-020)</t>
    </r>
  </si>
  <si>
    <t xml:space="preserve">CAN-2004-0210</t>
  </si>
  <si>
    <r>
      <rPr>
        <sz val="10.5"/>
        <rFont val="Noto Sans"/>
        <family val="2"/>
      </rPr>
      <t xml:space="preserve">ユーティリティ マネージャの脆弱性により、コードが実行される </t>
    </r>
    <r>
      <rPr>
        <sz val="10.5"/>
        <rFont val="ＭＳ Ｐゴシック"/>
        <family val="3"/>
        <charset val="128"/>
      </rPr>
      <t xml:space="preserve">(842526) (MS04-019)</t>
    </r>
  </si>
  <si>
    <t xml:space="preserve">CAN-2004-0213</t>
  </si>
  <si>
    <r>
      <rPr>
        <sz val="10.5"/>
        <rFont val="ＭＳ Ｐゴシック"/>
        <family val="3"/>
        <charset val="128"/>
      </rPr>
      <t xml:space="preserve">Outlook Express </t>
    </r>
    <r>
      <rPr>
        <sz val="10.5"/>
        <rFont val="Noto Sans"/>
        <family val="2"/>
      </rPr>
      <t xml:space="preserve">用の累積的なセキュリティ更新プログラム </t>
    </r>
    <r>
      <rPr>
        <sz val="10.5"/>
        <rFont val="ＭＳ Ｐゴシック"/>
        <family val="3"/>
        <charset val="128"/>
      </rPr>
      <t xml:space="preserve">(823353) (MS04-018)</t>
    </r>
  </si>
  <si>
    <t xml:space="preserve">CAN-2004-0215 </t>
  </si>
  <si>
    <r>
      <rPr>
        <sz val="10.5"/>
        <rFont val="ＭＳ Ｐゴシック"/>
        <family val="3"/>
        <charset val="128"/>
      </rPr>
      <t xml:space="preserve">Crystal Reports Web Viewer </t>
    </r>
    <r>
      <rPr>
        <sz val="10.5"/>
        <rFont val="Noto Sans"/>
        <family val="2"/>
      </rPr>
      <t xml:space="preserve">の脆弱性により、情報の漏えいおよびサービス拒否が起こる </t>
    </r>
    <r>
      <rPr>
        <sz val="10.5"/>
        <rFont val="ＭＳ Ｐゴシック"/>
        <family val="3"/>
        <charset val="128"/>
      </rPr>
      <t xml:space="preserve">(842689) (MS04-017)</t>
    </r>
  </si>
  <si>
    <t xml:space="preserve">CAN-2004-0204</t>
  </si>
  <si>
    <r>
      <rPr>
        <sz val="10.5"/>
        <rFont val="ＭＳ Ｐゴシック"/>
        <family val="3"/>
        <charset val="128"/>
      </rPr>
      <t xml:space="preserve">DirectPlay </t>
    </r>
    <r>
      <rPr>
        <sz val="10.5"/>
        <rFont val="Noto Sans"/>
        <family val="2"/>
      </rPr>
      <t xml:space="preserve">の脆弱性により、サービス拒否が起こる </t>
    </r>
    <r>
      <rPr>
        <sz val="10.5"/>
        <rFont val="ＭＳ Ｐゴシック"/>
        <family val="3"/>
        <charset val="128"/>
      </rPr>
      <t xml:space="preserve">(839643) (MS04-016)</t>
    </r>
  </si>
  <si>
    <t xml:space="preserve">CAN-2004-0202</t>
  </si>
  <si>
    <r>
      <rPr>
        <sz val="10.5"/>
        <rFont val="Noto Sans"/>
        <family val="2"/>
      </rPr>
      <t xml:space="preserve">「ヘルプとサポート センター」の脆弱性により、リモートでコードが実行される </t>
    </r>
    <r>
      <rPr>
        <sz val="10.5"/>
        <rFont val="ＭＳ Ｐゴシック"/>
        <family val="3"/>
        <charset val="128"/>
      </rPr>
      <t xml:space="preserve">(840374) (MS04-015)</t>
    </r>
  </si>
  <si>
    <r>
      <rPr>
        <sz val="10.5"/>
        <rFont val="ＭＳ Ｐゴシック"/>
        <family val="3"/>
        <charset val="128"/>
      </rPr>
      <t xml:space="preserve">Microsoft Jet </t>
    </r>
    <r>
      <rPr>
        <sz val="10.5"/>
        <rFont val="Noto Sans"/>
        <family val="2"/>
      </rPr>
      <t xml:space="preserve">データベース エンジンの脆弱性によりコードが実行される </t>
    </r>
    <r>
      <rPr>
        <sz val="10.5"/>
        <rFont val="ＭＳ Ｐゴシック"/>
        <family val="3"/>
        <charset val="128"/>
      </rPr>
      <t xml:space="preserve">(837001) (MS04-014)</t>
    </r>
  </si>
  <si>
    <r>
      <rPr>
        <sz val="10.5"/>
        <rFont val="ＭＳ Ｐゴシック"/>
        <family val="3"/>
        <charset val="128"/>
      </rPr>
      <t xml:space="preserve">Outlook Express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37009) (MS04-013)</t>
    </r>
  </si>
  <si>
    <r>
      <rPr>
        <sz val="10.5"/>
        <rFont val="ＭＳ Ｐゴシック"/>
        <family val="3"/>
        <charset val="128"/>
      </rPr>
      <t xml:space="preserve">Microsoft RPC/DCOM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28741) (MS04-012)</t>
    </r>
  </si>
  <si>
    <r>
      <rPr>
        <sz val="10.5"/>
        <rFont val="ＭＳ Ｐゴシック"/>
        <family val="3"/>
        <charset val="128"/>
      </rPr>
      <t xml:space="preserve">Microsoft Windows </t>
    </r>
    <r>
      <rPr>
        <sz val="10.5"/>
        <rFont val="Noto Sans"/>
        <family val="2"/>
      </rPr>
      <t xml:space="preserve">のセキュリティ修正プログラム </t>
    </r>
    <r>
      <rPr>
        <sz val="10.5"/>
        <rFont val="ＭＳ Ｐゴシック"/>
        <family val="3"/>
        <charset val="128"/>
      </rPr>
      <t xml:space="preserve">(835732) (MS04-011)</t>
    </r>
  </si>
  <si>
    <r>
      <rPr>
        <sz val="10.5"/>
        <rFont val="ＭＳ Ｐゴシック"/>
        <family val="3"/>
        <charset val="128"/>
      </rPr>
      <t xml:space="preserve">MSN Messenger </t>
    </r>
    <r>
      <rPr>
        <sz val="10.5"/>
        <rFont val="Noto Sans"/>
        <family val="2"/>
      </rPr>
      <t xml:space="preserve">の脆弱性により、情報が漏えいする </t>
    </r>
    <r>
      <rPr>
        <sz val="10.5"/>
        <rFont val="ＭＳ Ｐゴシック"/>
        <family val="3"/>
        <charset val="128"/>
      </rPr>
      <t xml:space="preserve">(838512) (MS04-010)</t>
    </r>
  </si>
  <si>
    <r>
      <rPr>
        <sz val="10.5"/>
        <rFont val="ＭＳ Ｐゴシック"/>
        <family val="3"/>
        <charset val="128"/>
      </rPr>
      <t xml:space="preserve">Outlook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28040) (MS04-009)</t>
    </r>
  </si>
  <si>
    <r>
      <rPr>
        <sz val="10.5"/>
        <rFont val="ＭＳ Ｐゴシック"/>
        <family val="3"/>
        <charset val="128"/>
      </rPr>
      <t xml:space="preserve">Windows Media </t>
    </r>
    <r>
      <rPr>
        <sz val="10.5"/>
        <rFont val="Noto Sans"/>
        <family val="2"/>
      </rPr>
      <t xml:space="preserve">サービスの脆弱性により、サービス拒否が起こる </t>
    </r>
    <r>
      <rPr>
        <sz val="10.5"/>
        <rFont val="ＭＳ Ｐゴシック"/>
        <family val="3"/>
        <charset val="128"/>
      </rPr>
      <t xml:space="preserve">(832359) (MS04-008)</t>
    </r>
  </si>
  <si>
    <r>
      <rPr>
        <sz val="10.5"/>
        <rFont val="ＭＳ Ｐゴシック"/>
        <family val="3"/>
        <charset val="128"/>
      </rPr>
      <t xml:space="preserve">ASN .1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28028) (MS04-007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インターネット ネーム サービス </t>
    </r>
    <r>
      <rPr>
        <sz val="10.5"/>
        <rFont val="ＭＳ Ｐゴシック"/>
        <family val="3"/>
        <charset val="128"/>
      </rPr>
      <t xml:space="preserve">(WINS) </t>
    </r>
    <r>
      <rPr>
        <sz val="10.5"/>
        <rFont val="Noto Sans"/>
        <family val="2"/>
      </rPr>
      <t xml:space="preserve">の脆弱性により、コードが実行される </t>
    </r>
    <r>
      <rPr>
        <sz val="10.5"/>
        <rFont val="ＭＳ Ｐゴシック"/>
        <family val="3"/>
        <charset val="128"/>
      </rPr>
      <t xml:space="preserve">(830352) (MS04-006)</t>
    </r>
  </si>
  <si>
    <r>
      <rPr>
        <sz val="10.5"/>
        <rFont val="ＭＳ Ｐゴシック"/>
        <family val="3"/>
        <charset val="128"/>
      </rPr>
      <t xml:space="preserve">Virtual PC for Mac </t>
    </r>
    <r>
      <rPr>
        <sz val="10.5"/>
        <rFont val="Noto Sans"/>
        <family val="2"/>
      </rPr>
      <t xml:space="preserve">の脆弱性により、権限が昇格する </t>
    </r>
    <r>
      <rPr>
        <sz val="10.5"/>
        <rFont val="ＭＳ Ｐゴシック"/>
        <family val="3"/>
        <charset val="128"/>
      </rPr>
      <t xml:space="preserve">(835150) (MS04-005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修正プログラム </t>
    </r>
    <r>
      <rPr>
        <sz val="10.5"/>
        <rFont val="ＭＳ Ｐゴシック"/>
        <family val="3"/>
        <charset val="128"/>
      </rPr>
      <t xml:space="preserve">(832894) (MS04-004)</t>
    </r>
  </si>
  <si>
    <r>
      <rPr>
        <sz val="10.5"/>
        <rFont val="ＭＳ Ｐゴシック"/>
        <family val="3"/>
        <charset val="128"/>
      </rPr>
      <t xml:space="preserve">MDAC </t>
    </r>
    <r>
      <rPr>
        <sz val="10.5"/>
        <rFont val="Noto Sans"/>
        <family val="2"/>
      </rPr>
      <t xml:space="preserve">機能のバッファ オーバーランにより、コードが実行される </t>
    </r>
    <r>
      <rPr>
        <sz val="10.5"/>
        <rFont val="ＭＳ Ｐゴシック"/>
        <family val="3"/>
        <charset val="128"/>
      </rPr>
      <t xml:space="preserve">(832483) (MS04-003)</t>
    </r>
  </si>
  <si>
    <r>
      <rPr>
        <sz val="10.5"/>
        <rFont val="ＭＳ Ｐゴシック"/>
        <family val="3"/>
        <charset val="128"/>
      </rPr>
      <t xml:space="preserve">Exchange Server 2003 </t>
    </r>
    <r>
      <rPr>
        <sz val="10.5"/>
        <rFont val="Noto Sans"/>
        <family val="2"/>
      </rPr>
      <t xml:space="preserve">の脆弱性により、権限が昇格する </t>
    </r>
    <r>
      <rPr>
        <sz val="10.5"/>
        <rFont val="ＭＳ Ｐゴシック"/>
        <family val="3"/>
        <charset val="128"/>
      </rPr>
      <t xml:space="preserve">(832759) (MS04-002)</t>
    </r>
  </si>
  <si>
    <r>
      <rPr>
        <sz val="10.5"/>
        <rFont val="ＭＳ Ｐゴシック"/>
        <family val="3"/>
        <charset val="128"/>
      </rPr>
      <t xml:space="preserve">Microsoft Internet Security and Acceleration Server 2000 H.323 </t>
    </r>
    <r>
      <rPr>
        <sz val="10.5"/>
        <rFont val="Noto Sans"/>
        <family val="2"/>
      </rPr>
      <t xml:space="preserve">フィルタの脆弱性により、リモートでコードが実行される </t>
    </r>
    <r>
      <rPr>
        <sz val="10.5"/>
        <rFont val="ＭＳ Ｐゴシック"/>
        <family val="3"/>
        <charset val="128"/>
      </rPr>
      <t xml:space="preserve">(816458) (MS04-001)</t>
    </r>
  </si>
  <si>
    <r>
      <rPr>
        <sz val="10.5"/>
        <rFont val="ＭＳ Ｐゴシック"/>
        <family val="3"/>
        <charset val="128"/>
      </rPr>
      <t xml:space="preserve">Microsoft FrontPage Server Extensions </t>
    </r>
    <r>
      <rPr>
        <sz val="10.5"/>
        <rFont val="Noto Sans"/>
        <family val="2"/>
      </rPr>
      <t xml:space="preserve">のバッファ オーバーランにより、コードが実行される </t>
    </r>
    <r>
      <rPr>
        <sz val="10.5"/>
        <rFont val="ＭＳ Ｐゴシック"/>
        <family val="3"/>
        <charset val="128"/>
      </rPr>
      <t xml:space="preserve">(813360) (MS03-051)</t>
    </r>
  </si>
  <si>
    <r>
      <rPr>
        <sz val="10.5"/>
        <rFont val="ＭＳ Ｐゴシック"/>
        <family val="3"/>
        <charset val="128"/>
      </rPr>
      <t xml:space="preserve">Microsoft Word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Microsoft Excel </t>
    </r>
    <r>
      <rPr>
        <sz val="10.5"/>
        <rFont val="Noto Sans"/>
        <family val="2"/>
      </rPr>
      <t xml:space="preserve">の脆弱性により、任意のコードが実行される </t>
    </r>
    <r>
      <rPr>
        <sz val="10.5"/>
        <rFont val="ＭＳ Ｐゴシック"/>
        <family val="3"/>
        <charset val="128"/>
      </rPr>
      <t xml:space="preserve">(831527) (MS03-050)</t>
    </r>
  </si>
  <si>
    <r>
      <rPr>
        <sz val="10.5"/>
        <rFont val="ＭＳ Ｐゴシック"/>
        <family val="3"/>
        <charset val="128"/>
      </rPr>
      <t xml:space="preserve">Workstation </t>
    </r>
    <r>
      <rPr>
        <sz val="10.5"/>
        <rFont val="Noto Sans"/>
        <family val="2"/>
      </rPr>
      <t xml:space="preserve">サービスのバッファ オーバーランにより、コードが実行される </t>
    </r>
    <r>
      <rPr>
        <sz val="10.5"/>
        <rFont val="ＭＳ Ｐゴシック"/>
        <family val="3"/>
        <charset val="128"/>
      </rPr>
      <t xml:space="preserve">(828749) (MS03-049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セキュリティ更新 </t>
    </r>
    <r>
      <rPr>
        <sz val="10.5"/>
        <rFont val="ＭＳ Ｐゴシック"/>
        <family val="3"/>
        <charset val="128"/>
      </rPr>
      <t xml:space="preserve">(824145) (MS03-048)</t>
    </r>
  </si>
  <si>
    <r>
      <rPr>
        <sz val="10.5"/>
        <rFont val="ＭＳ Ｐゴシック"/>
        <family val="3"/>
        <charset val="128"/>
      </rPr>
      <t xml:space="preserve">Exchange Server 5.5 Outlook Web Access </t>
    </r>
    <r>
      <rPr>
        <sz val="10.5"/>
        <rFont val="Noto Sans"/>
        <family val="2"/>
      </rPr>
      <t xml:space="preserve">の脆弱性により、クロスサイト スクリプティングの攻撃が実行される </t>
    </r>
    <r>
      <rPr>
        <sz val="10.5"/>
        <rFont val="ＭＳ Ｐゴシック"/>
        <family val="3"/>
        <charset val="128"/>
      </rPr>
      <t xml:space="preserve">(828489) (MS03-047)</t>
    </r>
  </si>
  <si>
    <r>
      <rPr>
        <sz val="10.5"/>
        <rFont val="ＭＳ Ｐゴシック"/>
        <family val="3"/>
        <charset val="128"/>
      </rPr>
      <t xml:space="preserve">Exchange Server </t>
    </r>
    <r>
      <rPr>
        <sz val="10.5"/>
        <rFont val="Noto Sans"/>
        <family val="2"/>
      </rPr>
      <t xml:space="preserve">の脆弱性により、任意のコードが実行される </t>
    </r>
    <r>
      <rPr>
        <sz val="10.5"/>
        <rFont val="ＭＳ Ｐゴシック"/>
        <family val="3"/>
        <charset val="128"/>
      </rPr>
      <t xml:space="preserve">(829436) (MS03-046)</t>
    </r>
  </si>
  <si>
    <r>
      <rPr>
        <sz val="10.5"/>
        <rFont val="Noto Sans"/>
        <family val="2"/>
      </rPr>
      <t xml:space="preserve">リストボックスおよびコンボボックスのコントロールのバッファオーバーランにより、コードが実行される </t>
    </r>
    <r>
      <rPr>
        <sz val="10.5"/>
        <rFont val="ＭＳ Ｐゴシック"/>
        <family val="3"/>
        <charset val="128"/>
      </rPr>
      <t xml:space="preserve">(824141) (MS03-045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の「ヘルプとサポート」のバッファ オーバーランにより、システムが侵害される（</t>
    </r>
    <r>
      <rPr>
        <sz val="10.5"/>
        <rFont val="ＭＳ Ｐゴシック"/>
        <family val="3"/>
        <charset val="128"/>
      </rPr>
      <t xml:space="preserve">825119</t>
    </r>
    <r>
      <rPr>
        <sz val="10.5"/>
        <rFont val="Noto Sans"/>
        <family val="2"/>
      </rPr>
      <t xml:space="preserve">） </t>
    </r>
    <r>
      <rPr>
        <sz val="10.5"/>
        <rFont val="ＭＳ Ｐゴシック"/>
        <family val="3"/>
        <charset val="128"/>
      </rPr>
      <t xml:space="preserve">(MS03-044)</t>
    </r>
  </si>
  <si>
    <r>
      <rPr>
        <sz val="10.5"/>
        <rFont val="Noto Sans"/>
        <family val="2"/>
      </rPr>
      <t xml:space="preserve">メッセンジャ サービスのバッファ オーバーランにより、コードが実行される </t>
    </r>
    <r>
      <rPr>
        <sz val="10.5"/>
        <rFont val="ＭＳ Ｐゴシック"/>
        <family val="3"/>
        <charset val="128"/>
      </rPr>
      <t xml:space="preserve">(828035) (MS03-043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トラブルシュータ </t>
    </r>
    <r>
      <rPr>
        <sz val="10.5"/>
        <rFont val="ＭＳ Ｐゴシック"/>
        <family val="3"/>
        <charset val="128"/>
      </rPr>
      <t xml:space="preserve">ActiveX </t>
    </r>
    <r>
      <rPr>
        <sz val="10.5"/>
        <rFont val="Noto Sans"/>
        <family val="2"/>
      </rPr>
      <t xml:space="preserve">コントロールのバッファ オーバーフローにより、コードが実行される </t>
    </r>
    <r>
      <rPr>
        <sz val="10.5"/>
        <rFont val="ＭＳ Ｐゴシック"/>
        <family val="3"/>
        <charset val="128"/>
      </rPr>
      <t xml:space="preserve">(826232) (MS03-042)</t>
    </r>
  </si>
  <si>
    <r>
      <rPr>
        <sz val="10.5"/>
        <rFont val="ＭＳ Ｐゴシック"/>
        <family val="3"/>
        <charset val="128"/>
      </rPr>
      <t xml:space="preserve">Authenticode </t>
    </r>
    <r>
      <rPr>
        <sz val="10.5"/>
        <rFont val="Noto Sans"/>
        <family val="2"/>
      </rPr>
      <t xml:space="preserve">の検証の問題により、コードが実行される </t>
    </r>
    <r>
      <rPr>
        <sz val="10.5"/>
        <rFont val="ＭＳ Ｐゴシック"/>
        <family val="3"/>
        <charset val="128"/>
      </rPr>
      <t xml:space="preserve">(823182) (MS03-041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28750) (MS03-040)</t>
    </r>
  </si>
  <si>
    <r>
      <rPr>
        <sz val="10.5"/>
        <rFont val="ＭＳ Ｐゴシック"/>
        <family val="3"/>
        <charset val="128"/>
      </rPr>
      <t xml:space="preserve">RPCSS </t>
    </r>
    <r>
      <rPr>
        <sz val="10.5"/>
        <rFont val="Noto Sans"/>
        <family val="2"/>
      </rPr>
      <t xml:space="preserve">サービスのバッファ オーバーランによりコードが実行される </t>
    </r>
    <r>
      <rPr>
        <sz val="10.5"/>
        <rFont val="ＭＳ Ｐゴシック"/>
        <family val="3"/>
        <charset val="128"/>
      </rPr>
      <t xml:space="preserve">(824146) (MS03-039)</t>
    </r>
  </si>
  <si>
    <r>
      <rPr>
        <sz val="10.5"/>
        <rFont val="ＭＳ Ｐゴシック"/>
        <family val="3"/>
        <charset val="128"/>
      </rPr>
      <t xml:space="preserve">Microsoft Access Snapshot Viewer </t>
    </r>
    <r>
      <rPr>
        <sz val="10.5"/>
        <rFont val="Noto Sans"/>
        <family val="2"/>
      </rPr>
      <t xml:space="preserve">の未チェックのバッファにより、コードが実行される </t>
    </r>
    <r>
      <rPr>
        <sz val="10.5"/>
        <rFont val="ＭＳ Ｐゴシック"/>
        <family val="3"/>
        <charset val="128"/>
      </rPr>
      <t xml:space="preserve">(827104) (MS03-038)</t>
    </r>
  </si>
  <si>
    <r>
      <rPr>
        <sz val="10.5"/>
        <rFont val="ＭＳ Ｐゴシック"/>
        <family val="3"/>
        <charset val="128"/>
      </rPr>
      <t xml:space="preserve">Visual Basic for Applications </t>
    </r>
    <r>
      <rPr>
        <sz val="10.5"/>
        <rFont val="Noto Sans"/>
        <family val="2"/>
      </rPr>
      <t xml:space="preserve">の問題により、任意のコードが実行される </t>
    </r>
    <r>
      <rPr>
        <sz val="10.5"/>
        <rFont val="ＭＳ Ｐゴシック"/>
        <family val="3"/>
        <charset val="128"/>
      </rPr>
      <t xml:space="preserve">(822715) (MS03-037)</t>
    </r>
  </si>
  <si>
    <r>
      <rPr>
        <sz val="10.5"/>
        <rFont val="ＭＳ Ｐゴシック"/>
        <family val="3"/>
        <charset val="128"/>
      </rPr>
      <t xml:space="preserve">WordPerfect </t>
    </r>
    <r>
      <rPr>
        <sz val="10.5"/>
        <rFont val="Noto Sans"/>
        <family val="2"/>
      </rPr>
      <t xml:space="preserve">コンバータのバッファオーバーランにより、コードが実行される </t>
    </r>
    <r>
      <rPr>
        <sz val="10.5"/>
        <rFont val="ＭＳ Ｐゴシック"/>
        <family val="3"/>
        <charset val="128"/>
      </rPr>
      <t xml:space="preserve">(827103) (MS03-036)</t>
    </r>
  </si>
  <si>
    <r>
      <rPr>
        <sz val="10.5"/>
        <rFont val="ＭＳ Ｐゴシック"/>
        <family val="3"/>
        <charset val="128"/>
      </rPr>
      <t xml:space="preserve">Microsoft Word </t>
    </r>
    <r>
      <rPr>
        <sz val="10.5"/>
        <rFont val="Noto Sans"/>
        <family val="2"/>
      </rPr>
      <t xml:space="preserve">の問題により、マクロが自動的に実行される </t>
    </r>
    <r>
      <rPr>
        <sz val="10.5"/>
        <rFont val="ＭＳ Ｐゴシック"/>
        <family val="3"/>
        <charset val="128"/>
      </rPr>
      <t xml:space="preserve">(827653) (MS03-035)</t>
    </r>
  </si>
  <si>
    <r>
      <rPr>
        <sz val="10.5"/>
        <rFont val="ＭＳ Ｐゴシック"/>
        <family val="3"/>
        <charset val="128"/>
      </rPr>
      <t xml:space="preserve">NetBIOS </t>
    </r>
    <r>
      <rPr>
        <sz val="10.5"/>
        <rFont val="Noto Sans"/>
        <family val="2"/>
      </rPr>
      <t xml:space="preserve">の問題により、情報が漏えいする </t>
    </r>
    <r>
      <rPr>
        <sz val="10.5"/>
        <rFont val="ＭＳ Ｐゴシック"/>
        <family val="3"/>
        <charset val="128"/>
      </rPr>
      <t xml:space="preserve">(824105) (MS03-034)</t>
    </r>
  </si>
  <si>
    <t xml:space="preserve">CAN-2003-0661</t>
  </si>
  <si>
    <r>
      <rPr>
        <sz val="10.5"/>
        <rFont val="ＭＳ Ｐゴシック"/>
        <family val="3"/>
        <charset val="128"/>
      </rPr>
      <t xml:space="preserve">MDAC </t>
    </r>
    <r>
      <rPr>
        <sz val="10.5"/>
        <rFont val="Noto Sans"/>
        <family val="2"/>
      </rPr>
      <t xml:space="preserve">機能の未チェックのバッファにより、システムが侵害される </t>
    </r>
    <r>
      <rPr>
        <sz val="10.5"/>
        <rFont val="ＭＳ Ｐゴシック"/>
        <family val="3"/>
        <charset val="128"/>
      </rPr>
      <t xml:space="preserve">(823718) (MS03-033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22925) (MS03-032)</t>
    </r>
  </si>
  <si>
    <r>
      <rPr>
        <sz val="10.5"/>
        <rFont val="ＭＳ Ｐゴシック"/>
        <family val="3"/>
        <charset val="128"/>
      </rPr>
      <t xml:space="preserve">Microsoft SQL Serv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5495) (MS03-031)</t>
    </r>
  </si>
  <si>
    <r>
      <rPr>
        <sz val="10.5"/>
        <rFont val="ＭＳ Ｐゴシック"/>
        <family val="3"/>
        <charset val="128"/>
      </rPr>
      <t xml:space="preserve">DirectX </t>
    </r>
    <r>
      <rPr>
        <sz val="10.5"/>
        <rFont val="Noto Sans"/>
        <family val="2"/>
      </rPr>
      <t xml:space="preserve">の未チェックのバッファにより、コンピュータが侵害される </t>
    </r>
    <r>
      <rPr>
        <sz val="10.5"/>
        <rFont val="ＭＳ Ｐゴシック"/>
        <family val="3"/>
        <charset val="128"/>
      </rPr>
      <t xml:space="preserve">(819696) (MS03-030)</t>
    </r>
  </si>
  <si>
    <t xml:space="preserve">CAN-2003-0346</t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の機能の問題により、サービス拒否が起こる </t>
    </r>
    <r>
      <rPr>
        <sz val="10.5"/>
        <rFont val="ＭＳ Ｐゴシック"/>
        <family val="3"/>
        <charset val="128"/>
      </rPr>
      <t xml:space="preserve">(823803) (MS03-029)</t>
    </r>
  </si>
  <si>
    <t xml:space="preserve">CAN-2003-0525</t>
  </si>
  <si>
    <r>
      <rPr>
        <sz val="10.5"/>
        <rFont val="ＭＳ Ｐゴシック"/>
        <family val="3"/>
        <charset val="128"/>
      </rPr>
      <t xml:space="preserve">ISA Server </t>
    </r>
    <r>
      <rPr>
        <sz val="10.5"/>
        <rFont val="Noto Sans"/>
        <family val="2"/>
      </rPr>
      <t xml:space="preserve">のエラー ページの問題により、クロスサイト スクリプティング攻撃が実行される </t>
    </r>
    <r>
      <rPr>
        <sz val="10.5"/>
        <rFont val="ＭＳ Ｐゴシック"/>
        <family val="3"/>
        <charset val="128"/>
      </rPr>
      <t xml:space="preserve">(816456) (MS03-028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シェルの未チェックのバッファによりコンピュータが侵害される </t>
    </r>
    <r>
      <rPr>
        <sz val="10.5"/>
        <rFont val="ＭＳ Ｐゴシック"/>
        <family val="3"/>
        <charset val="128"/>
      </rPr>
      <t xml:space="preserve">(821557) (MS03-027)</t>
    </r>
  </si>
  <si>
    <r>
      <rPr>
        <sz val="10.5"/>
        <rFont val="ＭＳ Ｐゴシック"/>
        <family val="3"/>
        <charset val="128"/>
      </rPr>
      <t xml:space="preserve">RPC </t>
    </r>
    <r>
      <rPr>
        <sz val="10.5"/>
        <rFont val="Noto Sans"/>
        <family val="2"/>
      </rPr>
      <t xml:space="preserve">インターフェイスのバッファ オーバーランによりコードが実行される </t>
    </r>
    <r>
      <rPr>
        <sz val="10.5"/>
        <rFont val="ＭＳ Ｐゴシック"/>
        <family val="3"/>
        <charset val="128"/>
      </rPr>
      <t xml:space="preserve">(823980) (MS03-026)</t>
    </r>
  </si>
  <si>
    <r>
      <rPr>
        <sz val="10.5"/>
        <rFont val="Noto Sans"/>
        <family val="2"/>
      </rPr>
      <t xml:space="preserve">ユーティリティ マネージャによる </t>
    </r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メッセージ処理の問題により、権限が昇格する </t>
    </r>
    <r>
      <rPr>
        <sz val="10.5"/>
        <rFont val="ＭＳ Ｐゴシック"/>
        <family val="3"/>
        <charset val="128"/>
      </rPr>
      <t xml:space="preserve">(822679) (MS03-025)</t>
    </r>
  </si>
  <si>
    <t xml:space="preserve">CAN-2003-0350</t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のバッファ オーバーランによりデータが破損する </t>
    </r>
    <r>
      <rPr>
        <sz val="10.5"/>
        <rFont val="ＭＳ Ｐゴシック"/>
        <family val="3"/>
        <charset val="128"/>
      </rPr>
      <t xml:space="preserve">(817606) (MS03-024)</t>
    </r>
  </si>
  <si>
    <r>
      <rPr>
        <sz val="10.5"/>
        <rFont val="ＭＳ Ｐゴシック"/>
        <family val="3"/>
        <charset val="128"/>
      </rPr>
      <t xml:space="preserve">HTML </t>
    </r>
    <r>
      <rPr>
        <sz val="10.5"/>
        <rFont val="Noto Sans"/>
        <family val="2"/>
      </rPr>
      <t xml:space="preserve">コンバータのバッファ オーバーランにより、コードが実行される </t>
    </r>
    <r>
      <rPr>
        <sz val="10.5"/>
        <rFont val="ＭＳ Ｐゴシック"/>
        <family val="3"/>
        <charset val="128"/>
      </rPr>
      <t xml:space="preserve">(823559) (MS03-023)</t>
    </r>
  </si>
  <si>
    <t xml:space="preserve">CAN-2003-0469</t>
  </si>
  <si>
    <r>
      <rPr>
        <sz val="10.5"/>
        <rFont val="ＭＳ Ｐゴシック"/>
        <family val="3"/>
        <charset val="128"/>
      </rPr>
      <t xml:space="preserve">Windows Media </t>
    </r>
    <r>
      <rPr>
        <sz val="10.5"/>
        <rFont val="Noto Sans"/>
        <family val="2"/>
      </rPr>
      <t xml:space="preserve">サービスの </t>
    </r>
    <r>
      <rPr>
        <sz val="10.5"/>
        <rFont val="ＭＳ Ｐゴシック"/>
        <family val="3"/>
        <charset val="128"/>
      </rPr>
      <t xml:space="preserve">ISAPI </t>
    </r>
    <r>
      <rPr>
        <sz val="10.5"/>
        <rFont val="Noto Sans"/>
        <family val="2"/>
      </rPr>
      <t xml:space="preserve">エクステンションの問題により、コードが実行される </t>
    </r>
    <r>
      <rPr>
        <sz val="10.5"/>
        <rFont val="ＭＳ Ｐゴシック"/>
        <family val="3"/>
        <charset val="128"/>
      </rPr>
      <t xml:space="preserve">(822343) (MS03-022)</t>
    </r>
  </si>
  <si>
    <r>
      <rPr>
        <sz val="10.5"/>
        <rFont val="ＭＳ Ｐゴシック"/>
        <family val="3"/>
        <charset val="128"/>
      </rPr>
      <t xml:space="preserve">Windows Media Player </t>
    </r>
    <r>
      <rPr>
        <sz val="10.5"/>
        <rFont val="Noto Sans"/>
        <family val="2"/>
      </rPr>
      <t xml:space="preserve">の問題により、メディア ライブラリがアクセスされる </t>
    </r>
    <r>
      <rPr>
        <sz val="10.5"/>
        <rFont val="ＭＳ Ｐゴシック"/>
        <family val="3"/>
        <charset val="128"/>
      </rPr>
      <t xml:space="preserve">(819639) (MS03-021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8529) (MS03-020)</t>
    </r>
  </si>
  <si>
    <r>
      <rPr>
        <sz val="10.5"/>
        <rFont val="ＭＳ Ｐゴシック"/>
        <family val="3"/>
        <charset val="128"/>
      </rPr>
      <t xml:space="preserve">Windows Media </t>
    </r>
    <r>
      <rPr>
        <sz val="10.5"/>
        <rFont val="Noto Sans"/>
        <family val="2"/>
      </rPr>
      <t xml:space="preserve">サービスの </t>
    </r>
    <r>
      <rPr>
        <sz val="10.5"/>
        <rFont val="ＭＳ Ｐゴシック"/>
        <family val="3"/>
        <charset val="128"/>
      </rPr>
      <t xml:space="preserve">ISAPI </t>
    </r>
    <r>
      <rPr>
        <sz val="10.5"/>
        <rFont val="Noto Sans"/>
        <family val="2"/>
      </rPr>
      <t xml:space="preserve">エクステンションの問題により、コードが実行される </t>
    </r>
    <r>
      <rPr>
        <sz val="10.5"/>
        <rFont val="ＭＳ Ｐゴシック"/>
        <family val="3"/>
        <charset val="128"/>
      </rPr>
      <t xml:space="preserve">(817772) (MS03-019)</t>
    </r>
  </si>
  <si>
    <r>
      <rPr>
        <sz val="10.5"/>
        <rFont val="ＭＳ Ｐゴシック"/>
        <family val="3"/>
        <charset val="128"/>
      </rPr>
      <t xml:space="preserve">Internet Information Service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1114) (MS03-018)</t>
    </r>
  </si>
  <si>
    <r>
      <rPr>
        <sz val="10.5"/>
        <rFont val="ＭＳ Ｐゴシック"/>
        <family val="3"/>
        <charset val="128"/>
      </rPr>
      <t xml:space="preserve">Windows Media Player </t>
    </r>
    <r>
      <rPr>
        <sz val="10.5"/>
        <rFont val="Noto Sans"/>
        <family val="2"/>
      </rPr>
      <t xml:space="preserve">スキン ダウンロードの問題により、コードが実行される </t>
    </r>
    <r>
      <rPr>
        <sz val="10.5"/>
        <rFont val="ＭＳ Ｐゴシック"/>
        <family val="3"/>
        <charset val="128"/>
      </rPr>
      <t xml:space="preserve">(817787) (MS03-017)</t>
    </r>
  </si>
  <si>
    <r>
      <rPr>
        <sz val="10.5"/>
        <rFont val="ＭＳ Ｐゴシック"/>
        <family val="3"/>
        <charset val="128"/>
      </rPr>
      <t xml:space="preserve">BizTalk Serv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5206) (MS03-016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3489) (MS03-015)</t>
    </r>
  </si>
  <si>
    <r>
      <rPr>
        <sz val="10.5"/>
        <rFont val="ＭＳ Ｐゴシック"/>
        <family val="3"/>
        <charset val="128"/>
      </rPr>
      <t xml:space="preserve">Outlook Express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30994) (MS03-014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カーネル メッセージ処理のバッファ オーバーランにより、権限が昇格する </t>
    </r>
    <r>
      <rPr>
        <sz val="10.5"/>
        <rFont val="ＭＳ Ｐゴシック"/>
        <family val="3"/>
        <charset val="128"/>
      </rPr>
      <t xml:space="preserve">(811493) (MS03-013)</t>
    </r>
  </si>
  <si>
    <r>
      <rPr>
        <sz val="10.5"/>
        <rFont val="ＭＳ Ｐゴシック"/>
        <family val="3"/>
        <charset val="128"/>
      </rPr>
      <t xml:space="preserve">Winsock </t>
    </r>
    <r>
      <rPr>
        <sz val="10.5"/>
        <rFont val="Noto Sans"/>
        <family val="2"/>
      </rPr>
      <t xml:space="preserve">プロキシ サービスおよび </t>
    </r>
    <r>
      <rPr>
        <sz val="10.5"/>
        <rFont val="ＭＳ Ｐゴシック"/>
        <family val="3"/>
        <charset val="128"/>
      </rPr>
      <t xml:space="preserve">ISA Firewall </t>
    </r>
    <r>
      <rPr>
        <sz val="10.5"/>
        <rFont val="Noto Sans"/>
        <family val="2"/>
      </rPr>
      <t xml:space="preserve">サービスの問題により、サービス拒否が起こる </t>
    </r>
    <r>
      <rPr>
        <sz val="10.5"/>
        <rFont val="ＭＳ Ｐゴシック"/>
        <family val="3"/>
        <charset val="128"/>
      </rPr>
      <t xml:space="preserve">(331066) (MS03-012)</t>
    </r>
  </si>
  <si>
    <r>
      <rPr>
        <sz val="10.5"/>
        <rFont val="ＭＳ Ｐゴシック"/>
        <family val="3"/>
        <charset val="128"/>
      </rPr>
      <t xml:space="preserve">Microsoft VM </t>
    </r>
    <r>
      <rPr>
        <sz val="10.5"/>
        <rFont val="Noto Sans"/>
        <family val="2"/>
      </rPr>
      <t xml:space="preserve">の問題により、システムが侵害される </t>
    </r>
    <r>
      <rPr>
        <sz val="10.5"/>
        <rFont val="ＭＳ Ｐゴシック"/>
        <family val="3"/>
        <charset val="128"/>
      </rPr>
      <t xml:space="preserve">(816093) (MS03-011)</t>
    </r>
  </si>
  <si>
    <r>
      <rPr>
        <sz val="10.5"/>
        <rFont val="ＭＳ Ｐゴシック"/>
        <family val="3"/>
        <charset val="128"/>
      </rPr>
      <t xml:space="preserve">RPC </t>
    </r>
    <r>
      <rPr>
        <sz val="10.5"/>
        <rFont val="Noto Sans"/>
        <family val="2"/>
      </rPr>
      <t xml:space="preserve">エンドポイント マッパーの問題により、サービス拒否の攻撃が実行される </t>
    </r>
    <r>
      <rPr>
        <sz val="10.5"/>
        <rFont val="ＭＳ Ｐゴシック"/>
        <family val="3"/>
        <charset val="128"/>
      </rPr>
      <t xml:space="preserve">(331953) (MS03-010)</t>
    </r>
  </si>
  <si>
    <r>
      <rPr>
        <sz val="10.5"/>
        <rFont val="ＭＳ Ｐゴシック"/>
        <family val="3"/>
        <charset val="128"/>
      </rPr>
      <t xml:space="preserve">ISA Server DNS </t>
    </r>
    <r>
      <rPr>
        <sz val="10.5"/>
        <rFont val="Noto Sans"/>
        <family val="2"/>
      </rPr>
      <t xml:space="preserve">アタック検出フィルタの問題により、サービス拒否が起こる </t>
    </r>
    <r>
      <rPr>
        <sz val="10.5"/>
        <rFont val="ＭＳ Ｐゴシック"/>
        <family val="3"/>
        <charset val="128"/>
      </rPr>
      <t xml:space="preserve">(331065) (MS03-009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スクリプト エンジンの問題により、コードが実行される </t>
    </r>
    <r>
      <rPr>
        <sz val="10.5"/>
        <rFont val="ＭＳ Ｐゴシック"/>
        <family val="3"/>
        <charset val="128"/>
      </rPr>
      <t xml:space="preserve">(814078) (MS03-008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コンポーネントの未チェックのバッファにより サーバーが侵害される </t>
    </r>
    <r>
      <rPr>
        <sz val="10.5"/>
        <rFont val="ＭＳ Ｐゴシック"/>
        <family val="3"/>
        <charset val="128"/>
      </rPr>
      <t xml:space="preserve">(815021) (MS03-007)</t>
    </r>
  </si>
  <si>
    <r>
      <rPr>
        <sz val="10.5"/>
        <rFont val="ＭＳ Ｐゴシック"/>
        <family val="3"/>
        <charset val="128"/>
      </rPr>
      <t xml:space="preserve">Windows Me </t>
    </r>
    <r>
      <rPr>
        <sz val="10.5"/>
        <rFont val="Noto Sans"/>
        <family val="2"/>
      </rPr>
      <t xml:space="preserve">の 「ヘルプとサポート」 の問題によりコードが実行される </t>
    </r>
    <r>
      <rPr>
        <sz val="10.5"/>
        <rFont val="ＭＳ Ｐゴシック"/>
        <family val="3"/>
        <charset val="128"/>
      </rPr>
      <t xml:space="preserve">(812709) (MS03-006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リダイレクタの未チェックのバッファにより権限が昇格する </t>
    </r>
    <r>
      <rPr>
        <sz val="10.5"/>
        <rFont val="ＭＳ Ｐゴシック"/>
        <family val="3"/>
        <charset val="128"/>
      </rPr>
      <t xml:space="preserve">(810577) (MS03-005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0847) (MS03-004)</t>
    </r>
  </si>
  <si>
    <r>
      <rPr>
        <sz val="10.5"/>
        <rFont val="ＭＳ Ｐゴシック"/>
        <family val="3"/>
        <charset val="128"/>
      </rPr>
      <t xml:space="preserve">Outlook 2002 </t>
    </r>
    <r>
      <rPr>
        <sz val="10.5"/>
        <rFont val="Noto Sans"/>
        <family val="2"/>
      </rPr>
      <t xml:space="preserve">が </t>
    </r>
    <r>
      <rPr>
        <sz val="10.5"/>
        <rFont val="ＭＳ Ｐゴシック"/>
        <family val="3"/>
        <charset val="128"/>
      </rPr>
      <t xml:space="preserve">Version 1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Exchange Server Security </t>
    </r>
    <r>
      <rPr>
        <sz val="10.5"/>
        <rFont val="Noto Sans"/>
        <family val="2"/>
      </rPr>
      <t xml:space="preserve">証明書を処理する方法に存在する問題により、情報が漏えいする </t>
    </r>
    <r>
      <rPr>
        <sz val="10.5"/>
        <rFont val="ＭＳ Ｐゴシック"/>
        <family val="3"/>
        <charset val="128"/>
      </rPr>
      <t xml:space="preserve">(812262) (MS03-003)</t>
    </r>
  </si>
  <si>
    <r>
      <rPr>
        <sz val="10.5"/>
        <rFont val="ＭＳ Ｐゴシック"/>
        <family val="3"/>
        <charset val="128"/>
      </rPr>
      <t xml:space="preserve">Microsoft Content Management Serv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810487) (MS03-002)</t>
    </r>
  </si>
  <si>
    <r>
      <rPr>
        <sz val="10.5"/>
        <rFont val="ＭＳ Ｐゴシック"/>
        <family val="3"/>
        <charset val="128"/>
      </rPr>
      <t xml:space="preserve">Locator Service </t>
    </r>
    <r>
      <rPr>
        <sz val="10.5"/>
        <rFont val="Noto Sans"/>
        <family val="2"/>
      </rPr>
      <t xml:space="preserve">の未チェックのバッファにより、コードが実行される </t>
    </r>
    <r>
      <rPr>
        <sz val="10.5"/>
        <rFont val="ＭＳ Ｐゴシック"/>
        <family val="3"/>
        <charset val="128"/>
      </rPr>
      <t xml:space="preserve">(810833) (MS03-001)</t>
    </r>
  </si>
  <si>
    <r>
      <rPr>
        <sz val="10.5"/>
        <rFont val="ＭＳ Ｐゴシック"/>
        <family val="3"/>
        <charset val="128"/>
      </rPr>
      <t xml:space="preserve">Windows Shell </t>
    </r>
    <r>
      <rPr>
        <sz val="10.5"/>
        <rFont val="Noto Sans"/>
        <family val="2"/>
      </rPr>
      <t xml:space="preserve">の未チェックのバッファによりシステムが侵害される </t>
    </r>
    <r>
      <rPr>
        <sz val="10.5"/>
        <rFont val="ＭＳ Ｐゴシック"/>
        <family val="3"/>
        <charset val="128"/>
      </rPr>
      <t xml:space="preserve">(329390) (MS02-072)</t>
    </r>
  </si>
  <si>
    <r>
      <rPr>
        <sz val="10.5"/>
        <rFont val="ＭＳ Ｐゴシック"/>
        <family val="3"/>
        <charset val="128"/>
      </rPr>
      <t xml:space="preserve">Windows WM_TIMER </t>
    </r>
    <r>
      <rPr>
        <sz val="10.5"/>
        <rFont val="Noto Sans"/>
        <family val="2"/>
      </rPr>
      <t xml:space="preserve">メッセージ処理の問題により、権限が昇格する </t>
    </r>
    <r>
      <rPr>
        <sz val="10.5"/>
        <rFont val="ＭＳ Ｐゴシック"/>
        <family val="3"/>
        <charset val="128"/>
      </rPr>
      <t xml:space="preserve">(328310) (MS02-071)</t>
    </r>
  </si>
  <si>
    <r>
      <rPr>
        <sz val="10.5"/>
        <rFont val="ＭＳ Ｐゴシック"/>
        <family val="3"/>
        <charset val="128"/>
      </rPr>
      <t xml:space="preserve">SMB </t>
    </r>
    <r>
      <rPr>
        <sz val="10.5"/>
        <rFont val="Noto Sans"/>
        <family val="2"/>
      </rPr>
      <t xml:space="preserve">署名の問題により、グループ ポリシーが変更される </t>
    </r>
    <r>
      <rPr>
        <sz val="10.5"/>
        <rFont val="ＭＳ Ｐゴシック"/>
        <family val="3"/>
        <charset val="128"/>
      </rPr>
      <t xml:space="preserve">(329170) (MS02-070)</t>
    </r>
  </si>
  <si>
    <r>
      <rPr>
        <sz val="10.5"/>
        <rFont val="ＭＳ Ｐゴシック"/>
        <family val="3"/>
        <charset val="128"/>
      </rPr>
      <t xml:space="preserve">Microsoft VM </t>
    </r>
    <r>
      <rPr>
        <sz val="10.5"/>
        <rFont val="Noto Sans"/>
        <family val="2"/>
      </rPr>
      <t xml:space="preserve">の問題により、システムが侵害される </t>
    </r>
    <r>
      <rPr>
        <sz val="10.5"/>
        <rFont val="ＭＳ Ｐゴシック"/>
        <family val="3"/>
        <charset val="128"/>
      </rPr>
      <t xml:space="preserve">(810030) (MS02-069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4929) (MS02-068)</t>
    </r>
  </si>
  <si>
    <r>
      <rPr>
        <sz val="10.5"/>
        <rFont val="Noto Sans"/>
        <family val="2"/>
      </rPr>
      <t xml:space="preserve">電子メール ヘッダー処理の問題により、</t>
    </r>
    <r>
      <rPr>
        <sz val="10.5"/>
        <rFont val="ＭＳ Ｐゴシック"/>
        <family val="3"/>
        <charset val="128"/>
      </rPr>
      <t xml:space="preserve">Outlook 2002 </t>
    </r>
    <r>
      <rPr>
        <sz val="10.5"/>
        <rFont val="Noto Sans"/>
        <family val="2"/>
      </rPr>
      <t xml:space="preserve">が異常終了する </t>
    </r>
    <r>
      <rPr>
        <sz val="10.5"/>
        <rFont val="ＭＳ Ｐゴシック"/>
        <family val="3"/>
        <charset val="128"/>
      </rPr>
      <t xml:space="preserve">(331866) (MS02-067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8970) (MS02-066)</t>
    </r>
  </si>
  <si>
    <r>
      <rPr>
        <sz val="10.5"/>
        <rFont val="ＭＳ Ｐゴシック"/>
        <family val="3"/>
        <charset val="128"/>
      </rPr>
      <t xml:space="preserve">Microsoft Data Access Components </t>
    </r>
    <r>
      <rPr>
        <sz val="10.5"/>
        <rFont val="Noto Sans"/>
        <family val="2"/>
      </rPr>
      <t xml:space="preserve">のバッファ オーバーランにより、コードが実行される </t>
    </r>
    <r>
      <rPr>
        <sz val="10.5"/>
        <rFont val="ＭＳ Ｐゴシック"/>
        <family val="3"/>
        <charset val="128"/>
      </rPr>
      <t xml:space="preserve">(329414) (MS02-065)</t>
    </r>
  </si>
  <si>
    <r>
      <rPr>
        <sz val="10.5"/>
        <rFont val="ＭＳ Ｐゴシック"/>
        <family val="3"/>
        <charset val="128"/>
      </rPr>
      <t xml:space="preserve">Windows 2000 </t>
    </r>
    <r>
      <rPr>
        <sz val="10.5"/>
        <rFont val="Noto Sans"/>
        <family val="2"/>
      </rPr>
      <t xml:space="preserve">の既定のアクセス権により、トロイの木馬プログラムが実行される </t>
    </r>
    <r>
      <rPr>
        <sz val="10.5"/>
        <rFont val="ＭＳ Ｐゴシック"/>
        <family val="3"/>
        <charset val="128"/>
      </rPr>
      <t xml:space="preserve">(327522) (MS02-064)</t>
    </r>
  </si>
  <si>
    <r>
      <rPr>
        <sz val="10.5"/>
        <rFont val="ＭＳ Ｐゴシック"/>
        <family val="3"/>
        <charset val="128"/>
      </rPr>
      <t xml:space="preserve">PPTP </t>
    </r>
    <r>
      <rPr>
        <sz val="10.5"/>
        <rFont val="Noto Sans"/>
        <family val="2"/>
      </rPr>
      <t xml:space="preserve">サービスの未チェックのバッファにより、サービス拒否の攻撃を受ける </t>
    </r>
    <r>
      <rPr>
        <sz val="10.5"/>
        <rFont val="ＭＳ Ｐゴシック"/>
        <family val="3"/>
        <charset val="128"/>
      </rPr>
      <t xml:space="preserve">(329834) (MS02-063)</t>
    </r>
  </si>
  <si>
    <r>
      <rPr>
        <sz val="10.5"/>
        <rFont val="ＭＳ Ｐゴシック"/>
        <family val="3"/>
        <charset val="128"/>
      </rPr>
      <t xml:space="preserve">Internet Information Service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7696) (MS02-062)</t>
    </r>
  </si>
  <si>
    <r>
      <rPr>
        <sz val="10.5"/>
        <rFont val="ＭＳ Ｐゴシック"/>
        <family val="3"/>
        <charset val="128"/>
      </rPr>
      <t xml:space="preserve">SQL Server Web </t>
    </r>
    <r>
      <rPr>
        <sz val="10.5"/>
        <rFont val="Noto Sans"/>
        <family val="2"/>
      </rPr>
      <t xml:space="preserve">タスクで権限が昇格する </t>
    </r>
    <r>
      <rPr>
        <sz val="10.5"/>
        <rFont val="ＭＳ Ｐゴシック"/>
        <family val="3"/>
        <charset val="128"/>
      </rPr>
      <t xml:space="preserve">(316333) (MS02-061)</t>
    </r>
  </si>
  <si>
    <r>
      <rPr>
        <sz val="10.5"/>
        <rFont val="ＭＳ Ｐゴシック"/>
        <family val="3"/>
        <charset val="128"/>
      </rPr>
      <t xml:space="preserve">Windows XP </t>
    </r>
    <r>
      <rPr>
        <sz val="10.5"/>
        <rFont val="Noto Sans"/>
        <family val="2"/>
      </rPr>
      <t xml:space="preserve">「ヘルプとサポート センター」 の問題によりファイルが削除される </t>
    </r>
    <r>
      <rPr>
        <sz val="10.5"/>
        <rFont val="ＭＳ Ｐゴシック"/>
        <family val="3"/>
        <charset val="128"/>
      </rPr>
      <t xml:space="preserve">(328940) (MS02-060)</t>
    </r>
  </si>
  <si>
    <r>
      <rPr>
        <sz val="10.5"/>
        <rFont val="ＭＳ Ｐゴシック"/>
        <family val="3"/>
        <charset val="128"/>
      </rPr>
      <t xml:space="preserve">Word </t>
    </r>
    <r>
      <rPr>
        <sz val="10.5"/>
        <rFont val="Noto Sans"/>
        <family val="2"/>
      </rPr>
      <t xml:space="preserve">フィールドおよび </t>
    </r>
    <r>
      <rPr>
        <sz val="10.5"/>
        <rFont val="ＭＳ Ｐゴシック"/>
        <family val="3"/>
        <charset val="128"/>
      </rPr>
      <t xml:space="preserve">Excel </t>
    </r>
    <r>
      <rPr>
        <sz val="10.5"/>
        <rFont val="Noto Sans"/>
        <family val="2"/>
      </rPr>
      <t xml:space="preserve">の外部データ更新の問題により、情報が漏えいされる </t>
    </r>
    <r>
      <rPr>
        <sz val="10.5"/>
        <rFont val="ＭＳ Ｐゴシック"/>
        <family val="3"/>
        <charset val="128"/>
      </rPr>
      <t xml:space="preserve">(330008) (MS02-059)</t>
    </r>
  </si>
  <si>
    <r>
      <rPr>
        <sz val="10.5"/>
        <rFont val="ＭＳ Ｐゴシック"/>
        <family val="3"/>
        <charset val="128"/>
      </rPr>
      <t xml:space="preserve">Outlook Express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S/MIME </t>
    </r>
    <r>
      <rPr>
        <sz val="10.5"/>
        <rFont val="Noto Sans"/>
        <family val="2"/>
      </rPr>
      <t xml:space="preserve">解析の未チェックのバッファによりシステムが侵害される</t>
    </r>
    <r>
      <rPr>
        <sz val="10.5"/>
        <rFont val="ＭＳ Ｐゴシック"/>
        <family val="3"/>
        <charset val="128"/>
      </rPr>
      <t xml:space="preserve">(328676) (MS02-058)</t>
    </r>
  </si>
  <si>
    <r>
      <rPr>
        <sz val="10.5"/>
        <rFont val="ＭＳ Ｐゴシック"/>
        <family val="3"/>
        <charset val="128"/>
      </rPr>
      <t xml:space="preserve">Services for Unix 3.0 </t>
    </r>
    <r>
      <rPr>
        <sz val="10.5"/>
        <rFont val="Noto Sans"/>
        <family val="2"/>
      </rPr>
      <t xml:space="preserve">に含まれる </t>
    </r>
    <r>
      <rPr>
        <sz val="10.5"/>
        <rFont val="ＭＳ Ｐゴシック"/>
        <family val="3"/>
        <charset val="128"/>
      </rPr>
      <t xml:space="preserve">Interix SDK </t>
    </r>
    <r>
      <rPr>
        <sz val="10.5"/>
        <rFont val="Noto Sans"/>
        <family val="2"/>
      </rPr>
      <t xml:space="preserve">の問題によりコードが実行される </t>
    </r>
    <r>
      <rPr>
        <sz val="10.5"/>
        <rFont val="ＭＳ Ｐゴシック"/>
        <family val="3"/>
        <charset val="128"/>
      </rPr>
      <t xml:space="preserve">(329209) (MS02-057)</t>
    </r>
  </si>
  <si>
    <r>
      <rPr>
        <sz val="10.5"/>
        <rFont val="ＭＳ Ｐゴシック"/>
        <family val="3"/>
        <charset val="128"/>
      </rPr>
      <t xml:space="preserve">SQL Serv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16333) (MS02-056)</t>
    </r>
  </si>
  <si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ヘルプ機能の未チェックのバッファにより、コードが実行される </t>
    </r>
    <r>
      <rPr>
        <sz val="10.5"/>
        <rFont val="ＭＳ Ｐゴシック"/>
        <family val="3"/>
        <charset val="128"/>
      </rPr>
      <t xml:space="preserve">(323255) (MS02-055)</t>
    </r>
  </si>
  <si>
    <r>
      <rPr>
        <sz val="10.5"/>
        <rFont val="Noto Sans"/>
        <family val="2"/>
      </rPr>
      <t xml:space="preserve">ファイル展開機能に含まれる未チェックのバッファにより、コードが実行される </t>
    </r>
    <r>
      <rPr>
        <sz val="10.5"/>
        <rFont val="ＭＳ Ｐゴシック"/>
        <family val="3"/>
        <charset val="128"/>
      </rPr>
      <t xml:space="preserve">(329048) (MS02-054)</t>
    </r>
  </si>
  <si>
    <r>
      <rPr>
        <sz val="10.5"/>
        <rFont val="ＭＳ Ｐゴシック"/>
        <family val="3"/>
        <charset val="128"/>
      </rPr>
      <t xml:space="preserve">Smart HTML </t>
    </r>
    <r>
      <rPr>
        <sz val="10.5"/>
        <rFont val="Noto Sans"/>
        <family val="2"/>
      </rPr>
      <t xml:space="preserve">インタープリタでバッファオーバーランによりコードが実行される </t>
    </r>
    <r>
      <rPr>
        <sz val="10.5"/>
        <rFont val="ＭＳ Ｐゴシック"/>
        <family val="3"/>
        <charset val="128"/>
      </rPr>
      <t xml:space="preserve">(324096) (MS02-053)</t>
    </r>
  </si>
  <si>
    <r>
      <rPr>
        <sz val="10.5"/>
        <rFont val="ＭＳ Ｐゴシック"/>
        <family val="3"/>
        <charset val="128"/>
      </rPr>
      <t xml:space="preserve">Microsoft VM JDBC </t>
    </r>
    <r>
      <rPr>
        <sz val="10.5"/>
        <rFont val="Noto Sans"/>
        <family val="2"/>
      </rPr>
      <t xml:space="preserve">クラスの問題により、コードが実行される </t>
    </r>
    <r>
      <rPr>
        <sz val="10.5"/>
        <rFont val="ＭＳ Ｐゴシック"/>
        <family val="3"/>
        <charset val="128"/>
      </rPr>
      <t xml:space="preserve">(329077) (MS02-052)</t>
    </r>
  </si>
  <si>
    <r>
      <rPr>
        <sz val="10.5"/>
        <rFont val="ＭＳ Ｐゴシック"/>
        <family val="3"/>
        <charset val="128"/>
      </rPr>
      <t xml:space="preserve">RDP </t>
    </r>
    <r>
      <rPr>
        <sz val="10.5"/>
        <rFont val="Noto Sans"/>
        <family val="2"/>
      </rPr>
      <t xml:space="preserve">プロトコルの暗号の問題により、情報が漏えいされる </t>
    </r>
    <r>
      <rPr>
        <sz val="10.5"/>
        <rFont val="ＭＳ Ｐゴシック"/>
        <family val="3"/>
        <charset val="128"/>
      </rPr>
      <t xml:space="preserve">(324380) (MS02-051)</t>
    </r>
  </si>
  <si>
    <r>
      <rPr>
        <sz val="10.5"/>
        <rFont val="Noto Sans"/>
        <family val="2"/>
      </rPr>
      <t xml:space="preserve">証明書確認の問題により、</t>
    </r>
    <r>
      <rPr>
        <sz val="10.5"/>
        <rFont val="ＭＳ Ｐゴシック"/>
        <family val="3"/>
        <charset val="128"/>
      </rPr>
      <t xml:space="preserve">ID </t>
    </r>
    <r>
      <rPr>
        <sz val="10.5"/>
        <rFont val="Noto Sans"/>
        <family val="2"/>
      </rPr>
      <t xml:space="preserve">が偽装される </t>
    </r>
    <r>
      <rPr>
        <sz val="10.5"/>
        <rFont val="ＭＳ Ｐゴシック"/>
        <family val="3"/>
        <charset val="128"/>
      </rPr>
      <t xml:space="preserve">(329115) (MS02-050)</t>
    </r>
  </si>
  <si>
    <r>
      <rPr>
        <sz val="10.5"/>
        <rFont val="Noto Sans"/>
        <family val="2"/>
      </rPr>
      <t xml:space="preserve">警告なしで 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ページが </t>
    </r>
    <r>
      <rPr>
        <sz val="10.5"/>
        <rFont val="ＭＳ Ｐゴシック"/>
        <family val="3"/>
        <charset val="128"/>
      </rPr>
      <t xml:space="preserve">Visual FoxPro 6.0 </t>
    </r>
    <r>
      <rPr>
        <sz val="10.5"/>
        <rFont val="Noto Sans"/>
        <family val="2"/>
      </rPr>
      <t xml:space="preserve">アプリケーションを起動する </t>
    </r>
    <r>
      <rPr>
        <sz val="10.5"/>
        <rFont val="ＭＳ Ｐゴシック"/>
        <family val="3"/>
        <charset val="128"/>
      </rPr>
      <t xml:space="preserve">(326568) (MS02-049)</t>
    </r>
  </si>
  <si>
    <r>
      <rPr>
        <sz val="10.5"/>
        <rFont val="ＭＳ Ｐゴシック"/>
        <family val="3"/>
        <charset val="128"/>
      </rPr>
      <t xml:space="preserve">Certificate Enrollment Control </t>
    </r>
    <r>
      <rPr>
        <sz val="10.5"/>
        <rFont val="Noto Sans"/>
        <family val="2"/>
      </rPr>
      <t xml:space="preserve">の問題により、デジタル証明書が削除される </t>
    </r>
    <r>
      <rPr>
        <sz val="10.5"/>
        <rFont val="ＭＳ Ｐゴシック"/>
        <family val="3"/>
        <charset val="128"/>
      </rPr>
      <t xml:space="preserve">(323172) (MS02-048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3759) (MS02-047)</t>
    </r>
  </si>
  <si>
    <r>
      <rPr>
        <sz val="10.5"/>
        <rFont val="ＭＳ Ｐゴシック"/>
        <family val="3"/>
        <charset val="128"/>
      </rPr>
      <t xml:space="preserve">TSAC ActiveX </t>
    </r>
    <r>
      <rPr>
        <sz val="10.5"/>
        <rFont val="Noto Sans"/>
        <family val="2"/>
      </rPr>
      <t xml:space="preserve">コントロールのバッファ オーバーランにより、コードが実行される </t>
    </r>
    <r>
      <rPr>
        <sz val="10.5"/>
        <rFont val="ＭＳ Ｐゴシック"/>
        <family val="3"/>
        <charset val="128"/>
      </rPr>
      <t xml:space="preserve">(327521) (MS02-046)</t>
    </r>
  </si>
  <si>
    <r>
      <rPr>
        <sz val="10.5"/>
        <rFont val="Noto Sans"/>
        <family val="2"/>
      </rPr>
      <t xml:space="preserve">ネットワーク共有プロバイダの未チェックのバッファにより、サービス拒否が起こる </t>
    </r>
    <r>
      <rPr>
        <sz val="10.5"/>
        <rFont val="ＭＳ Ｐゴシック"/>
        <family val="3"/>
        <charset val="128"/>
      </rPr>
      <t xml:space="preserve">(326830) (MS02-045)</t>
    </r>
  </si>
  <si>
    <r>
      <rPr>
        <sz val="10.5"/>
        <rFont val="ＭＳ Ｐゴシック"/>
        <family val="3"/>
        <charset val="128"/>
      </rPr>
      <t xml:space="preserve">Office Web Components </t>
    </r>
    <r>
      <rPr>
        <sz val="10.5"/>
        <rFont val="Noto Sans"/>
        <family val="2"/>
      </rPr>
      <t xml:space="preserve">に安全でない機能が含まれる </t>
    </r>
    <r>
      <rPr>
        <sz val="10.5"/>
        <rFont val="ＭＳ Ｐゴシック"/>
        <family val="3"/>
        <charset val="128"/>
      </rPr>
      <t xml:space="preserve">(328130) (MS02-044)</t>
    </r>
  </si>
  <si>
    <r>
      <rPr>
        <sz val="10.5"/>
        <rFont val="ＭＳ Ｐゴシック"/>
        <family val="3"/>
        <charset val="128"/>
      </rPr>
      <t xml:space="preserve">SQL Serv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16333) (MS02-043)</t>
    </r>
  </si>
  <si>
    <r>
      <rPr>
        <sz val="10.5"/>
        <rFont val="Noto Sans"/>
        <family val="2"/>
      </rPr>
      <t xml:space="preserve">接続マネージャの問題により、権限が昇格する </t>
    </r>
    <r>
      <rPr>
        <sz val="10.5"/>
        <rFont val="ＭＳ Ｐゴシック"/>
        <family val="3"/>
        <charset val="128"/>
      </rPr>
      <t xml:space="preserve">(326886) (MS02-042)</t>
    </r>
  </si>
  <si>
    <r>
      <rPr>
        <sz val="10.5"/>
        <rFont val="ＭＳ Ｐゴシック"/>
        <family val="3"/>
        <charset val="128"/>
      </rPr>
      <t xml:space="preserve">Content Management Server </t>
    </r>
    <r>
      <rPr>
        <sz val="10.5"/>
        <rFont val="Noto Sans"/>
        <family val="2"/>
      </rPr>
      <t xml:space="preserve">の未チェックのバッファにより、サーバーが侵害される </t>
    </r>
    <r>
      <rPr>
        <sz val="10.5"/>
        <rFont val="ＭＳ Ｐゴシック"/>
        <family val="3"/>
        <charset val="128"/>
      </rPr>
      <t xml:space="preserve">(326075) (MS02-041)</t>
    </r>
  </si>
  <si>
    <r>
      <rPr>
        <sz val="10.5"/>
        <rFont val="ＭＳ Ｐゴシック"/>
        <family val="3"/>
        <charset val="128"/>
      </rPr>
      <t xml:space="preserve">MDAC </t>
    </r>
    <r>
      <rPr>
        <sz val="10.5"/>
        <rFont val="Noto Sans"/>
        <family val="2"/>
      </rPr>
      <t xml:space="preserve">機能の未チェックのバッファにより、システムが侵害される </t>
    </r>
    <r>
      <rPr>
        <sz val="10.5"/>
        <rFont val="ＭＳ Ｐゴシック"/>
        <family val="3"/>
        <charset val="128"/>
      </rPr>
      <t xml:space="preserve">(326573) (MS02-040)</t>
    </r>
  </si>
  <si>
    <r>
      <rPr>
        <sz val="10.5"/>
        <rFont val="ＭＳ Ｐゴシック"/>
        <family val="3"/>
        <charset val="128"/>
      </rPr>
      <t xml:space="preserve">SQL Server 2000 </t>
    </r>
    <r>
      <rPr>
        <sz val="10.5"/>
        <rFont val="Noto Sans"/>
        <family val="2"/>
      </rPr>
      <t xml:space="preserve">解決サービスのバッファのオーバーランにより、コードが実行される </t>
    </r>
    <r>
      <rPr>
        <sz val="10.5"/>
        <rFont val="ＭＳ Ｐゴシック"/>
        <family val="3"/>
        <charset val="128"/>
      </rPr>
      <t xml:space="preserve">(323875) (MS02-039)</t>
    </r>
  </si>
  <si>
    <r>
      <rPr>
        <sz val="10.5"/>
        <rFont val="ＭＳ Ｐゴシック"/>
        <family val="3"/>
        <charset val="128"/>
      </rPr>
      <t xml:space="preserve">SQL Server 2000 </t>
    </r>
    <r>
      <rPr>
        <sz val="10.5"/>
        <rFont val="Noto Sans"/>
        <family val="2"/>
      </rPr>
      <t xml:space="preserve">ユーティリティの未チェックのバッファにより、コードが実行される </t>
    </r>
    <r>
      <rPr>
        <sz val="10.5"/>
        <rFont val="ＭＳ Ｐゴシック"/>
        <family val="3"/>
        <charset val="128"/>
      </rPr>
      <t xml:space="preserve">(316333) (MS02-038)</t>
    </r>
  </si>
  <si>
    <r>
      <rPr>
        <sz val="10.5"/>
        <rFont val="ＭＳ Ｐゴシック"/>
        <family val="3"/>
        <charset val="128"/>
      </rPr>
      <t xml:space="preserve">SMTP </t>
    </r>
    <r>
      <rPr>
        <sz val="10.5"/>
        <rFont val="Noto Sans"/>
        <family val="2"/>
      </rPr>
      <t xml:space="preserve">クライアント </t>
    </r>
    <r>
      <rPr>
        <sz val="10.5"/>
        <rFont val="ＭＳ Ｐゴシック"/>
        <family val="3"/>
        <charset val="128"/>
      </rPr>
      <t xml:space="preserve">EHLO </t>
    </r>
    <r>
      <rPr>
        <sz val="10.5"/>
        <rFont val="Noto Sans"/>
        <family val="2"/>
      </rPr>
      <t xml:space="preserve">コマンドへのサーバー応答で、バッファ オーバーランが発生する </t>
    </r>
    <r>
      <rPr>
        <sz val="10.5"/>
        <rFont val="ＭＳ Ｐゴシック"/>
        <family val="3"/>
        <charset val="128"/>
      </rPr>
      <t xml:space="preserve">(326322) (MS02-037)</t>
    </r>
  </si>
  <si>
    <r>
      <rPr>
        <sz val="10.5"/>
        <rFont val="ＭＳ Ｐゴシック"/>
        <family val="3"/>
        <charset val="128"/>
      </rPr>
      <t xml:space="preserve">Microsoft Metadirectory Services </t>
    </r>
    <r>
      <rPr>
        <sz val="10.5"/>
        <rFont val="Noto Sans"/>
        <family val="2"/>
      </rPr>
      <t xml:space="preserve">の認証問題により、権限が昇格する </t>
    </r>
    <r>
      <rPr>
        <sz val="10.5"/>
        <rFont val="ＭＳ Ｐゴシック"/>
        <family val="3"/>
        <charset val="128"/>
      </rPr>
      <t xml:space="preserve">(317138) (MS02-036)</t>
    </r>
  </si>
  <si>
    <r>
      <rPr>
        <sz val="10.5"/>
        <rFont val="ＭＳ Ｐゴシック"/>
        <family val="3"/>
        <charset val="128"/>
      </rPr>
      <t xml:space="preserve">SQL Server </t>
    </r>
    <r>
      <rPr>
        <sz val="10.5"/>
        <rFont val="Noto Sans"/>
        <family val="2"/>
      </rPr>
      <t xml:space="preserve">のインストール プロセスで、パスワードがシステムに残る </t>
    </r>
    <r>
      <rPr>
        <sz val="10.5"/>
        <rFont val="ＭＳ Ｐゴシック"/>
        <family val="3"/>
        <charset val="128"/>
      </rPr>
      <t xml:space="preserve">(263968) (MS02-035)</t>
    </r>
  </si>
  <si>
    <r>
      <rPr>
        <sz val="10.5"/>
        <rFont val="ＭＳ Ｐゴシック"/>
        <family val="3"/>
        <charset val="128"/>
      </rPr>
      <t xml:space="preserve">SQL Serv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16333) (MS02-034)</t>
    </r>
  </si>
  <si>
    <r>
      <rPr>
        <sz val="10.5"/>
        <rFont val="Noto Sans"/>
        <family val="2"/>
      </rPr>
      <t xml:space="preserve">プロファイル サービスの未チェックのバッファにより </t>
    </r>
    <r>
      <rPr>
        <sz val="10.5"/>
        <rFont val="ＭＳ Ｐゴシック"/>
        <family val="3"/>
        <charset val="128"/>
      </rPr>
      <t xml:space="preserve">Commerce Server </t>
    </r>
    <r>
      <rPr>
        <sz val="10.5"/>
        <rFont val="Noto Sans"/>
        <family val="2"/>
      </rPr>
      <t xml:space="preserve">でコードが実行される </t>
    </r>
    <r>
      <rPr>
        <sz val="10.5"/>
        <rFont val="ＭＳ Ｐゴシック"/>
        <family val="3"/>
        <charset val="128"/>
      </rPr>
      <t xml:space="preserve">(322273) (MS02-033)</t>
    </r>
  </si>
  <si>
    <r>
      <rPr>
        <sz val="10.5"/>
        <rFont val="ＭＳ Ｐゴシック"/>
        <family val="3"/>
        <charset val="128"/>
      </rPr>
      <t xml:space="preserve">2002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6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26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Windows Media Play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0920) (MS02-032)</t>
    </r>
  </si>
  <si>
    <r>
      <rPr>
        <sz val="10.5"/>
        <rFont val="ＭＳ Ｐゴシック"/>
        <family val="3"/>
        <charset val="128"/>
      </rPr>
      <t xml:space="preserve">Excel for Windows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Word for Windows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4458) (MS02-031)</t>
    </r>
  </si>
  <si>
    <r>
      <rPr>
        <sz val="10.5"/>
        <rFont val="ＭＳ Ｐゴシック"/>
        <family val="3"/>
        <charset val="128"/>
      </rPr>
      <t xml:space="preserve">SQLXML </t>
    </r>
    <r>
      <rPr>
        <sz val="10.5"/>
        <rFont val="Noto Sans"/>
        <family val="2"/>
      </rPr>
      <t xml:space="preserve">の未チェックのバッファによりコードが実行される </t>
    </r>
    <r>
      <rPr>
        <sz val="10.5"/>
        <rFont val="ＭＳ Ｐゴシック"/>
        <family val="3"/>
        <charset val="128"/>
      </rPr>
      <t xml:space="preserve">(321911) (MS02-030)</t>
    </r>
  </si>
  <si>
    <r>
      <rPr>
        <sz val="10.5"/>
        <rFont val="Noto Sans"/>
        <family val="2"/>
      </rPr>
      <t xml:space="preserve">リモート アクセス サービスの電話帳の未チェックのバッファによりコードが実行される </t>
    </r>
    <r>
      <rPr>
        <sz val="10.5"/>
        <rFont val="ＭＳ Ｐゴシック"/>
        <family val="3"/>
        <charset val="128"/>
      </rPr>
      <t xml:space="preserve">(318138) (MS02-029)</t>
    </r>
  </si>
  <si>
    <r>
      <rPr>
        <sz val="10.5"/>
        <rFont val="ＭＳ Ｐゴシック"/>
        <family val="3"/>
        <charset val="128"/>
      </rPr>
      <t xml:space="preserve">HTR </t>
    </r>
    <r>
      <rPr>
        <sz val="10.5"/>
        <rFont val="Noto Sans"/>
        <family val="2"/>
      </rPr>
      <t xml:space="preserve">のチャンクされたエンコードのヒープ オーバーランにより 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サーバーのセキュリティが侵害される </t>
    </r>
    <r>
      <rPr>
        <sz val="10.5"/>
        <rFont val="ＭＳ Ｐゴシック"/>
        <family val="3"/>
        <charset val="128"/>
      </rPr>
      <t xml:space="preserve">(321599) (MS02-028)</t>
    </r>
  </si>
  <si>
    <r>
      <rPr>
        <sz val="10.5"/>
        <rFont val="ＭＳ Ｐゴシック"/>
        <family val="3"/>
        <charset val="128"/>
      </rPr>
      <t xml:space="preserve">Gopher </t>
    </r>
    <r>
      <rPr>
        <sz val="10.5"/>
        <rFont val="Noto Sans"/>
        <family val="2"/>
      </rPr>
      <t xml:space="preserve">プロトコル ハンドラの未チェックのバッファにより、攻撃者の任意のコードが実行される </t>
    </r>
    <r>
      <rPr>
        <sz val="10.5"/>
        <rFont val="ＭＳ Ｐゴシック"/>
        <family val="3"/>
        <charset val="128"/>
      </rPr>
      <t xml:space="preserve">(323889) (MS02-027)</t>
    </r>
  </si>
  <si>
    <r>
      <rPr>
        <sz val="10.5"/>
        <rFont val="ＭＳ Ｐゴシック"/>
        <family val="3"/>
        <charset val="128"/>
      </rPr>
      <t xml:space="preserve">ASP.NET </t>
    </r>
    <r>
      <rPr>
        <sz val="10.5"/>
        <rFont val="Noto Sans"/>
        <family val="2"/>
      </rPr>
      <t xml:space="preserve">ワーカー プロセスに未チェックのバッファが含まれる </t>
    </r>
    <r>
      <rPr>
        <sz val="10.5"/>
        <rFont val="ＭＳ Ｐゴシック"/>
        <family val="3"/>
        <charset val="128"/>
      </rPr>
      <t xml:space="preserve">(322289) (MS02-026)</t>
    </r>
  </si>
  <si>
    <r>
      <rPr>
        <sz val="10.5"/>
        <rFont val="Noto Sans"/>
        <family val="2"/>
      </rPr>
      <t xml:space="preserve">不正なメール属性により </t>
    </r>
    <r>
      <rPr>
        <sz val="10.5"/>
        <rFont val="ＭＳ Ｐゴシック"/>
        <family val="3"/>
        <charset val="128"/>
      </rPr>
      <t xml:space="preserve">Exchange 2000 </t>
    </r>
    <r>
      <rPr>
        <sz val="10.5"/>
        <rFont val="Noto Sans"/>
        <family val="2"/>
      </rPr>
      <t xml:space="preserve">が </t>
    </r>
    <r>
      <rPr>
        <sz val="10.5"/>
        <rFont val="ＭＳ Ｐゴシック"/>
        <family val="3"/>
        <charset val="128"/>
      </rPr>
      <t xml:space="preserve">CPU </t>
    </r>
    <r>
      <rPr>
        <sz val="10.5"/>
        <rFont val="Noto Sans"/>
        <family val="2"/>
      </rPr>
      <t xml:space="preserve">リソースを使い果たす </t>
    </r>
    <r>
      <rPr>
        <sz val="10.5"/>
        <rFont val="ＭＳ Ｐゴシック"/>
        <family val="3"/>
        <charset val="128"/>
      </rPr>
      <t xml:space="preserve">(320436) (MS02-025)</t>
    </r>
  </si>
  <si>
    <r>
      <rPr>
        <sz val="10.5"/>
        <rFont val="ＭＳ Ｐゴシック"/>
        <family val="3"/>
        <charset val="128"/>
      </rPr>
      <t xml:space="preserve">Windows Debugger </t>
    </r>
    <r>
      <rPr>
        <sz val="10.5"/>
        <rFont val="Noto Sans"/>
        <family val="2"/>
      </rPr>
      <t xml:space="preserve">の認証問題により、権限が昇格する </t>
    </r>
    <r>
      <rPr>
        <sz val="10.5"/>
        <rFont val="ＭＳ Ｐゴシック"/>
        <family val="3"/>
        <charset val="128"/>
      </rPr>
      <t xml:space="preserve">(320206) (MS02-024)</t>
    </r>
  </si>
  <si>
    <r>
      <rPr>
        <sz val="10.5"/>
        <rFont val="ＭＳ Ｐゴシック"/>
        <family val="3"/>
        <charset val="128"/>
      </rPr>
      <t xml:space="preserve">2002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5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15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21232) (MS02-023)</t>
    </r>
  </si>
  <si>
    <r>
      <rPr>
        <sz val="10.5"/>
        <rFont val="ＭＳ Ｐゴシック"/>
        <family val="3"/>
        <charset val="128"/>
      </rPr>
      <t xml:space="preserve">MSN </t>
    </r>
    <r>
      <rPr>
        <sz val="10.5"/>
        <rFont val="Noto Sans"/>
        <family val="2"/>
      </rPr>
      <t xml:space="preserve">チャット コントロールの未チェックのバッファによりコードが実行される </t>
    </r>
    <r>
      <rPr>
        <sz val="10.5"/>
        <rFont val="ＭＳ Ｐゴシック"/>
        <family val="3"/>
        <charset val="128"/>
      </rPr>
      <t xml:space="preserve">(321661) (MS02-022)</t>
    </r>
  </si>
  <si>
    <r>
      <rPr>
        <sz val="10.5"/>
        <rFont val="Noto Sans"/>
        <family val="2"/>
      </rPr>
      <t xml:space="preserve">電子メール エディタの問題により、返信または転送でスクリプトが実行される </t>
    </r>
    <r>
      <rPr>
        <sz val="10.5"/>
        <rFont val="ＭＳ Ｐゴシック"/>
        <family val="3"/>
        <charset val="128"/>
      </rPr>
      <t xml:space="preserve">(321804) (MS02-021)</t>
    </r>
  </si>
  <si>
    <r>
      <rPr>
        <sz val="10.5"/>
        <rFont val="ＭＳ Ｐゴシック"/>
        <family val="3"/>
        <charset val="128"/>
      </rPr>
      <t xml:space="preserve">SQL </t>
    </r>
    <r>
      <rPr>
        <sz val="10.5"/>
        <rFont val="Noto Sans"/>
        <family val="2"/>
      </rPr>
      <t xml:space="preserve">拡張プロシージャ機能に未チェックのバッファが含まれる </t>
    </r>
    <r>
      <rPr>
        <sz val="10.5"/>
        <rFont val="ＭＳ Ｐゴシック"/>
        <family val="3"/>
        <charset val="128"/>
      </rPr>
      <t xml:space="preserve">(319507) (MS02-020)</t>
    </r>
  </si>
  <si>
    <r>
      <rPr>
        <sz val="10.5"/>
        <rFont val="ＭＳ Ｐゴシック"/>
        <family val="3"/>
        <charset val="128"/>
      </rPr>
      <t xml:space="preserve">Internet Explorer for Mac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Office for Mac </t>
    </r>
    <r>
      <rPr>
        <sz val="10.5"/>
        <rFont val="Noto Sans"/>
        <family val="2"/>
      </rPr>
      <t xml:space="preserve">の未チェックのバッファによってコードが実行される </t>
    </r>
    <r>
      <rPr>
        <sz val="10.5"/>
        <rFont val="ＭＳ Ｐゴシック"/>
        <family val="3"/>
        <charset val="128"/>
      </rPr>
      <t xml:space="preserve">(321309) (MS02-019)</t>
    </r>
  </si>
  <si>
    <r>
      <rPr>
        <sz val="10.5"/>
        <rFont val="ＭＳ Ｐゴシック"/>
        <family val="3"/>
        <charset val="128"/>
      </rPr>
      <t xml:space="preserve">Internet Information Services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319733) (MS02-018)</t>
    </r>
  </si>
  <si>
    <r>
      <rPr>
        <sz val="10.5"/>
        <rFont val="ＭＳ Ｐゴシック"/>
        <family val="3"/>
        <charset val="128"/>
      </rPr>
      <t xml:space="preserve">Multiple UNC Provider </t>
    </r>
    <r>
      <rPr>
        <sz val="10.5"/>
        <rFont val="Noto Sans"/>
        <family val="2"/>
      </rPr>
      <t xml:space="preserve">の未チェックのバッファによりコードが実行される </t>
    </r>
    <r>
      <rPr>
        <sz val="10.5"/>
        <rFont val="ＭＳ Ｐゴシック"/>
        <family val="3"/>
        <charset val="128"/>
      </rPr>
      <t xml:space="preserve">(311967) (MS02-017)</t>
    </r>
  </si>
  <si>
    <r>
      <rPr>
        <sz val="10.5"/>
        <rFont val="Noto Sans"/>
        <family val="2"/>
      </rPr>
      <t xml:space="preserve">読み取り専用アクセスのグループ ポリシー ファイルを開くと、ポリシーの適用が妨害される </t>
    </r>
    <r>
      <rPr>
        <sz val="10.5"/>
        <rFont val="ＭＳ Ｐゴシック"/>
        <family val="3"/>
        <charset val="128"/>
      </rPr>
      <t xml:space="preserve">(318593) (MS02-016)</t>
    </r>
  </si>
  <si>
    <t xml:space="preserve">-</t>
  </si>
  <si>
    <r>
      <rPr>
        <sz val="10.5"/>
        <rFont val="ＭＳ Ｐゴシック"/>
        <family val="3"/>
        <charset val="128"/>
      </rPr>
      <t xml:space="preserve">2002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3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28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MS02-015)</t>
    </r>
  </si>
  <si>
    <r>
      <rPr>
        <sz val="10.5"/>
        <rFont val="ＭＳ Ｐゴシック"/>
        <family val="3"/>
        <charset val="128"/>
      </rPr>
      <t xml:space="preserve">Windows Shell </t>
    </r>
    <r>
      <rPr>
        <sz val="10.5"/>
        <rFont val="Noto Sans"/>
        <family val="2"/>
      </rPr>
      <t xml:space="preserve">の未チェックのバッファにより、コードが実行される </t>
    </r>
    <r>
      <rPr>
        <sz val="10.5"/>
        <rFont val="ＭＳ Ｐゴシック"/>
        <family val="3"/>
        <charset val="128"/>
      </rPr>
      <t xml:space="preserve">(MS02-014)</t>
    </r>
  </si>
  <si>
    <r>
      <rPr>
        <sz val="10.5"/>
        <rFont val="ＭＳ Ｐゴシック"/>
        <family val="3"/>
        <charset val="128"/>
      </rPr>
      <t xml:space="preserve">2002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3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4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VM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MS02-013)</t>
    </r>
  </si>
  <si>
    <r>
      <rPr>
        <sz val="10.5"/>
        <rFont val="Noto Sans"/>
        <family val="2"/>
      </rPr>
      <t xml:space="preserve">不正なデータ送信リクエストにより </t>
    </r>
    <r>
      <rPr>
        <sz val="10.5"/>
        <rFont val="ＭＳ Ｐゴシック"/>
        <family val="3"/>
        <charset val="128"/>
      </rPr>
      <t xml:space="preserve">Windows SMTP </t>
    </r>
    <r>
      <rPr>
        <sz val="10.5"/>
        <rFont val="Noto Sans"/>
        <family val="2"/>
      </rPr>
      <t xml:space="preserve">サービスが異常終了する </t>
    </r>
    <r>
      <rPr>
        <sz val="10.5"/>
        <rFont val="ＭＳ Ｐゴシック"/>
        <family val="3"/>
        <charset val="128"/>
      </rPr>
      <t xml:space="preserve">(MS02-012)</t>
    </r>
  </si>
  <si>
    <r>
      <rPr>
        <sz val="10.5"/>
        <rFont val="Noto Sans"/>
        <family val="2"/>
      </rPr>
      <t xml:space="preserve">認証問題により、承認されていないユーザーが </t>
    </r>
    <r>
      <rPr>
        <sz val="10.5"/>
        <rFont val="ＭＳ Ｐゴシック"/>
        <family val="3"/>
        <charset val="128"/>
      </rPr>
      <t xml:space="preserve">SMTP </t>
    </r>
    <r>
      <rPr>
        <sz val="10.5"/>
        <rFont val="Noto Sans"/>
        <family val="2"/>
      </rPr>
      <t xml:space="preserve">サービスに認証することができる </t>
    </r>
    <r>
      <rPr>
        <sz val="10.5"/>
        <rFont val="ＭＳ Ｐゴシック"/>
        <family val="3"/>
        <charset val="128"/>
      </rPr>
      <t xml:space="preserve">(MS02-011)</t>
    </r>
  </si>
  <si>
    <r>
      <rPr>
        <sz val="10.5"/>
        <rFont val="ＭＳ Ｐゴシック"/>
        <family val="3"/>
        <charset val="128"/>
      </rPr>
      <t xml:space="preserve">ISAPI </t>
    </r>
    <r>
      <rPr>
        <sz val="10.5"/>
        <rFont val="Noto Sans"/>
        <family val="2"/>
      </rPr>
      <t xml:space="preserve">フィルタの未チェックのバッファにより、</t>
    </r>
    <r>
      <rPr>
        <sz val="10.5"/>
        <rFont val="ＭＳ Ｐゴシック"/>
        <family val="3"/>
        <charset val="128"/>
      </rPr>
      <t xml:space="preserve">Commerce Server </t>
    </r>
    <r>
      <rPr>
        <sz val="10.5"/>
        <rFont val="Noto Sans"/>
        <family val="2"/>
      </rPr>
      <t xml:space="preserve">が攻撃を受ける </t>
    </r>
    <r>
      <rPr>
        <sz val="10.5"/>
        <rFont val="ＭＳ Ｐゴシック"/>
        <family val="3"/>
        <charset val="128"/>
      </rPr>
      <t xml:space="preserve">(MS02-010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の不正な </t>
    </r>
    <r>
      <rPr>
        <sz val="10.5"/>
        <rFont val="ＭＳ Ｐゴシック"/>
        <family val="3"/>
        <charset val="128"/>
      </rPr>
      <t xml:space="preserve">VBScript </t>
    </r>
    <r>
      <rPr>
        <sz val="10.5"/>
        <rFont val="Noto Sans"/>
        <family val="2"/>
      </rPr>
      <t xml:space="preserve">処理により 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ページがローカル ファイルを読み取る </t>
    </r>
    <r>
      <rPr>
        <sz val="10.5"/>
        <rFont val="ＭＳ Ｐゴシック"/>
        <family val="3"/>
        <charset val="128"/>
      </rPr>
      <t xml:space="preserve">(MS02-009)</t>
    </r>
  </si>
  <si>
    <r>
      <rPr>
        <sz val="10.5"/>
        <rFont val="ＭＳ Ｐゴシック"/>
        <family val="3"/>
        <charset val="128"/>
      </rPr>
      <t xml:space="preserve">XMLHTTP </t>
    </r>
    <r>
      <rPr>
        <sz val="10.5"/>
        <rFont val="Noto Sans"/>
        <family val="2"/>
      </rPr>
      <t xml:space="preserve">コントロールにより、ローカル ファイルにアクセスすることができる </t>
    </r>
    <r>
      <rPr>
        <sz val="10.5"/>
        <rFont val="ＭＳ Ｐゴシック"/>
        <family val="3"/>
        <charset val="128"/>
      </rPr>
      <t xml:space="preserve">(MS02-008)</t>
    </r>
  </si>
  <si>
    <r>
      <rPr>
        <sz val="10.5"/>
        <rFont val="ＭＳ Ｐゴシック"/>
        <family val="3"/>
        <charset val="128"/>
      </rPr>
      <t xml:space="preserve">SQL Server </t>
    </r>
    <r>
      <rPr>
        <sz val="10.5"/>
        <rFont val="Noto Sans"/>
        <family val="2"/>
      </rPr>
      <t xml:space="preserve">のリモート データ ソース関数に未チェックのバッファが含まれる </t>
    </r>
    <r>
      <rPr>
        <sz val="10.5"/>
        <rFont val="ＭＳ Ｐゴシック"/>
        <family val="3"/>
        <charset val="128"/>
      </rPr>
      <t xml:space="preserve">(MS02-007)</t>
    </r>
  </si>
  <si>
    <r>
      <rPr>
        <sz val="10.5"/>
        <rFont val="ＭＳ Ｐゴシック"/>
        <family val="3"/>
        <charset val="128"/>
      </rPr>
      <t xml:space="preserve">SNMP </t>
    </r>
    <r>
      <rPr>
        <sz val="10.5"/>
        <rFont val="Noto Sans"/>
        <family val="2"/>
      </rPr>
      <t xml:space="preserve">サービスに含まれる未チェックのバッファにより、任意のコードが実行される </t>
    </r>
    <r>
      <rPr>
        <sz val="10.5"/>
        <rFont val="ＭＳ Ｐゴシック"/>
        <family val="3"/>
        <charset val="128"/>
      </rPr>
      <t xml:space="preserve">(MS02-006)</t>
    </r>
  </si>
  <si>
    <r>
      <rPr>
        <sz val="10.5"/>
        <rFont val="ＭＳ Ｐゴシック"/>
        <family val="3"/>
        <charset val="128"/>
      </rPr>
      <t xml:space="preserve">2002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11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の累積的な修正プログラム </t>
    </r>
    <r>
      <rPr>
        <sz val="10.5"/>
        <rFont val="ＭＳ Ｐゴシック"/>
        <family val="3"/>
        <charset val="128"/>
      </rPr>
      <t xml:space="preserve">(MS02-005)</t>
    </r>
  </si>
  <si>
    <r>
      <rPr>
        <sz val="10.5"/>
        <rFont val="ＭＳ Ｐゴシック"/>
        <family val="3"/>
        <charset val="128"/>
      </rPr>
      <t xml:space="preserve">Telnet Server </t>
    </r>
    <r>
      <rPr>
        <sz val="10.5"/>
        <rFont val="Noto Sans"/>
        <family val="2"/>
      </rPr>
      <t xml:space="preserve">に含まれる未チェックのバッファにより、任意のコードが実行される </t>
    </r>
    <r>
      <rPr>
        <sz val="10.5"/>
        <rFont val="ＭＳ Ｐゴシック"/>
        <family val="3"/>
        <charset val="128"/>
      </rPr>
      <t xml:space="preserve">(MS02-004)</t>
    </r>
  </si>
  <si>
    <r>
      <rPr>
        <sz val="10.5"/>
        <rFont val="ＭＳ Ｐゴシック"/>
        <family val="3"/>
        <charset val="128"/>
      </rPr>
      <t xml:space="preserve">Exchange 2000 System Attendant </t>
    </r>
    <r>
      <rPr>
        <sz val="10.5"/>
        <rFont val="Noto Sans"/>
        <family val="2"/>
      </rPr>
      <t xml:space="preserve">がレジストリ リモート アクセス権を不適切に設定する </t>
    </r>
    <r>
      <rPr>
        <sz val="10.5"/>
        <rFont val="ＭＳ Ｐゴシック"/>
        <family val="3"/>
        <charset val="128"/>
      </rPr>
      <t xml:space="preserve">(MS02-003)</t>
    </r>
  </si>
  <si>
    <r>
      <rPr>
        <sz val="10.5"/>
        <rFont val="Noto Sans"/>
        <family val="2"/>
      </rPr>
      <t xml:space="preserve">不正なネットワーク リクエストにより </t>
    </r>
    <r>
      <rPr>
        <sz val="10.5"/>
        <rFont val="ＭＳ Ｐゴシック"/>
        <family val="3"/>
        <charset val="128"/>
      </rPr>
      <t xml:space="preserve">Office v. X for Mac </t>
    </r>
    <r>
      <rPr>
        <sz val="10.5"/>
        <rFont val="Noto Sans"/>
        <family val="2"/>
      </rPr>
      <t xml:space="preserve">が異常終了する </t>
    </r>
    <r>
      <rPr>
        <sz val="10.5"/>
        <rFont val="ＭＳ Ｐゴシック"/>
        <family val="3"/>
        <charset val="128"/>
      </rPr>
      <t xml:space="preserve">(MS02-002)</t>
    </r>
  </si>
  <si>
    <r>
      <rPr>
        <sz val="10.5"/>
        <rFont val="Noto Sans"/>
        <family val="2"/>
      </rPr>
      <t xml:space="preserve">信頼するドメインが認証データ内の </t>
    </r>
    <r>
      <rPr>
        <sz val="10.5"/>
        <rFont val="ＭＳ Ｐゴシック"/>
        <family val="3"/>
        <charset val="128"/>
      </rPr>
      <t xml:space="preserve">SID (</t>
    </r>
    <r>
      <rPr>
        <sz val="10.5"/>
        <rFont val="Noto Sans"/>
        <family val="2"/>
      </rPr>
      <t xml:space="preserve">セキュリティ </t>
    </r>
    <r>
      <rPr>
        <sz val="10.5"/>
        <rFont val="ＭＳ Ｐゴシック"/>
        <family val="3"/>
        <charset val="128"/>
      </rPr>
      <t xml:space="preserve">ID) </t>
    </r>
    <r>
      <rPr>
        <sz val="10.5"/>
        <rFont val="Noto Sans"/>
        <family val="2"/>
      </rPr>
      <t xml:space="preserve">のドメイン メンバシップを確認しない </t>
    </r>
    <r>
      <rPr>
        <sz val="10.5"/>
        <rFont val="ＭＳ Ｐゴシック"/>
        <family val="3"/>
        <charset val="128"/>
      </rPr>
      <t xml:space="preserve">(MS02-001)</t>
    </r>
  </si>
  <si>
    <r>
      <rPr>
        <sz val="10.5"/>
        <rFont val="ＭＳ Ｐゴシック"/>
        <family val="3"/>
        <charset val="128"/>
      </rPr>
      <t xml:space="preserve">SQL Server </t>
    </r>
    <r>
      <rPr>
        <sz val="10.5"/>
        <rFont val="Noto Sans"/>
        <family val="2"/>
      </rPr>
      <t xml:space="preserve">テキスト フォーマット機能が未チェックのバッファを含む </t>
    </r>
    <r>
      <rPr>
        <sz val="10.5"/>
        <rFont val="ＭＳ Ｐゴシック"/>
        <family val="3"/>
        <charset val="128"/>
      </rPr>
      <t xml:space="preserve">(MS01-060)</t>
    </r>
  </si>
  <si>
    <r>
      <rPr>
        <sz val="10.5"/>
        <rFont val="Noto Sans"/>
        <family val="2"/>
      </rPr>
      <t xml:space="preserve">ユニバーサル プラグ アンド プレイ </t>
    </r>
    <r>
      <rPr>
        <sz val="10.5"/>
        <rFont val="ＭＳ Ｐゴシック"/>
        <family val="3"/>
        <charset val="128"/>
      </rPr>
      <t xml:space="preserve">(UPnP) </t>
    </r>
    <r>
      <rPr>
        <sz val="10.5"/>
        <rFont val="Noto Sans"/>
        <family val="2"/>
      </rPr>
      <t xml:space="preserve">に含まれる未チェックのバッファによりシステムが侵害される </t>
    </r>
    <r>
      <rPr>
        <sz val="10.5"/>
        <rFont val="ＭＳ Ｐゴシック"/>
        <family val="3"/>
        <charset val="128"/>
      </rPr>
      <t xml:space="preserve">(MS01-059)</t>
    </r>
  </si>
  <si>
    <r>
      <rPr>
        <sz val="10.5"/>
        <rFont val="ＭＳ Ｐゴシック"/>
        <family val="3"/>
        <charset val="128"/>
      </rPr>
      <t xml:space="preserve">2001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2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13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MS01-058)</t>
    </r>
  </si>
  <si>
    <r>
      <rPr>
        <sz val="10.5"/>
        <rFont val="Noto Sans"/>
        <family val="2"/>
      </rPr>
      <t xml:space="preserve">特別な形式の </t>
    </r>
    <r>
      <rPr>
        <sz val="10.5"/>
        <rFont val="ＭＳ Ｐゴシック"/>
        <family val="3"/>
        <charset val="128"/>
      </rPr>
      <t xml:space="preserve">HTML </t>
    </r>
    <r>
      <rPr>
        <sz val="10.5"/>
        <rFont val="Noto Sans"/>
        <family val="2"/>
      </rPr>
      <t xml:space="preserve">メールのスクリプトが </t>
    </r>
    <r>
      <rPr>
        <sz val="10.5"/>
        <rFont val="ＭＳ Ｐゴシック"/>
        <family val="3"/>
        <charset val="128"/>
      </rPr>
      <t xml:space="preserve">Exchange 5.5 OWA </t>
    </r>
    <r>
      <rPr>
        <sz val="10.5"/>
        <rFont val="Noto Sans"/>
        <family val="2"/>
      </rPr>
      <t xml:space="preserve">で実行される </t>
    </r>
    <r>
      <rPr>
        <sz val="10.5"/>
        <rFont val="ＭＳ Ｐゴシック"/>
        <family val="3"/>
        <charset val="128"/>
      </rPr>
      <t xml:space="preserve">(MS01-057)</t>
    </r>
  </si>
  <si>
    <r>
      <rPr>
        <sz val="10.5"/>
        <rFont val="ＭＳ Ｐゴシック"/>
        <family val="3"/>
        <charset val="128"/>
      </rPr>
      <t xml:space="preserve">Windows Media Player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.ASF </t>
    </r>
    <r>
      <rPr>
        <sz val="10.5"/>
        <rFont val="Noto Sans"/>
        <family val="2"/>
      </rPr>
      <t xml:space="preserve">ファイル処理に、未チェックのバッファが含まれる </t>
    </r>
    <r>
      <rPr>
        <sz val="10.5"/>
        <rFont val="ＭＳ Ｐゴシック"/>
        <family val="3"/>
        <charset val="128"/>
      </rPr>
      <t xml:space="preserve">(MS01-056)</t>
    </r>
  </si>
  <si>
    <r>
      <rPr>
        <sz val="10.5"/>
        <rFont val="ＭＳ Ｐゴシック"/>
        <family val="3"/>
        <charset val="128"/>
      </rPr>
      <t xml:space="preserve">2001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13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MS01-055)</t>
    </r>
  </si>
  <si>
    <r>
      <rPr>
        <sz val="10.5"/>
        <rFont val="Noto Sans"/>
        <family val="2"/>
      </rPr>
      <t xml:space="preserve">無効なユニバーサル プラグ アンド プレイのリクエストがシステムのオペレーションを妨害する </t>
    </r>
    <r>
      <rPr>
        <sz val="10.5"/>
        <rFont val="ＭＳ Ｐゴシック"/>
        <family val="3"/>
        <charset val="128"/>
      </rPr>
      <t xml:space="preserve">(MS01-054)</t>
    </r>
  </si>
  <si>
    <r>
      <rPr>
        <sz val="10.5"/>
        <rFont val="Noto Sans"/>
        <family val="2"/>
      </rPr>
      <t xml:space="preserve">ダウンロードされたアプリケーションが </t>
    </r>
    <r>
      <rPr>
        <sz val="10.5"/>
        <rFont val="ＭＳ Ｐゴシック"/>
        <family val="3"/>
        <charset val="128"/>
      </rPr>
      <t xml:space="preserve">OS X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Internet Explorer 5.1 for Mac </t>
    </r>
    <r>
      <rPr>
        <sz val="10.5"/>
        <rFont val="Noto Sans"/>
        <family val="2"/>
      </rPr>
      <t xml:space="preserve">で実行される </t>
    </r>
    <r>
      <rPr>
        <sz val="10.5"/>
        <rFont val="ＭＳ Ｐゴシック"/>
        <family val="3"/>
        <charset val="128"/>
      </rPr>
      <t xml:space="preserve">(MS01-053)</t>
    </r>
  </si>
  <si>
    <r>
      <rPr>
        <sz val="10.5"/>
        <rFont val="Noto Sans"/>
        <family val="2"/>
      </rPr>
      <t xml:space="preserve">無効な </t>
    </r>
    <r>
      <rPr>
        <sz val="10.5"/>
        <rFont val="ＭＳ Ｐゴシック"/>
        <family val="3"/>
        <charset val="128"/>
      </rPr>
      <t xml:space="preserve">RDP </t>
    </r>
    <r>
      <rPr>
        <sz val="10.5"/>
        <rFont val="Noto Sans"/>
        <family val="2"/>
      </rPr>
      <t xml:space="preserve">データが </t>
    </r>
    <r>
      <rPr>
        <sz val="10.5"/>
        <rFont val="ＭＳ Ｐゴシック"/>
        <family val="3"/>
        <charset val="128"/>
      </rPr>
      <t xml:space="preserve">Terminal Service </t>
    </r>
    <r>
      <rPr>
        <sz val="10.5"/>
        <rFont val="Noto Sans"/>
        <family val="2"/>
      </rPr>
      <t xml:space="preserve">を異常終了させる </t>
    </r>
    <r>
      <rPr>
        <sz val="10.5"/>
        <rFont val="ＭＳ Ｐゴシック"/>
        <family val="3"/>
        <charset val="128"/>
      </rPr>
      <t xml:space="preserve">(MS01-052)</t>
    </r>
  </si>
  <si>
    <r>
      <rPr>
        <sz val="10.5"/>
        <rFont val="Noto Sans"/>
        <family val="2"/>
      </rPr>
      <t xml:space="preserve">不正なドットなし </t>
    </r>
    <r>
      <rPr>
        <sz val="10.5"/>
        <rFont val="ＭＳ Ｐゴシック"/>
        <family val="3"/>
        <charset val="128"/>
      </rPr>
      <t xml:space="preserve">IP </t>
    </r>
    <r>
      <rPr>
        <sz val="10.5"/>
        <rFont val="Noto Sans"/>
        <family val="2"/>
      </rPr>
      <t xml:space="preserve">アドレスにより 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ページがイントラネット ゾーンで処理されてしまう </t>
    </r>
    <r>
      <rPr>
        <sz val="10.5"/>
        <rFont val="ＭＳ Ｐゴシック"/>
        <family val="3"/>
        <charset val="128"/>
      </rPr>
      <t xml:space="preserve">(MS01-051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Excel </t>
    </r>
    <r>
      <rPr>
        <sz val="10.5"/>
        <rFont val="Noto Sans"/>
        <family val="2"/>
      </rPr>
      <t xml:space="preserve">または </t>
    </r>
    <r>
      <rPr>
        <sz val="10.5"/>
        <rFont val="ＭＳ Ｐゴシック"/>
        <family val="3"/>
        <charset val="128"/>
      </rPr>
      <t xml:space="preserve">PowerPoint </t>
    </r>
    <r>
      <rPr>
        <sz val="10.5"/>
        <rFont val="Noto Sans"/>
        <family val="2"/>
      </rPr>
      <t xml:space="preserve">の文書がマクロのセキュリティを無視する </t>
    </r>
    <r>
      <rPr>
        <sz val="10.5"/>
        <rFont val="ＭＳ Ｐゴシック"/>
        <family val="3"/>
        <charset val="128"/>
      </rPr>
      <t xml:space="preserve">(MS01-050)</t>
    </r>
  </si>
  <si>
    <r>
      <rPr>
        <sz val="10.5"/>
        <rFont val="Noto Sans"/>
        <family val="2"/>
      </rPr>
      <t xml:space="preserve">深くネスト化した </t>
    </r>
    <r>
      <rPr>
        <sz val="10.5"/>
        <rFont val="ＭＳ Ｐゴシック"/>
        <family val="3"/>
        <charset val="128"/>
      </rPr>
      <t xml:space="preserve">OWA </t>
    </r>
    <r>
      <rPr>
        <sz val="10.5"/>
        <rFont val="Noto Sans"/>
        <family val="2"/>
      </rPr>
      <t xml:space="preserve">リクエストによりサーバーの </t>
    </r>
    <r>
      <rPr>
        <sz val="10.5"/>
        <rFont val="ＭＳ Ｐゴシック"/>
        <family val="3"/>
        <charset val="128"/>
      </rPr>
      <t xml:space="preserve">CPU </t>
    </r>
    <r>
      <rPr>
        <sz val="10.5"/>
        <rFont val="Noto Sans"/>
        <family val="2"/>
      </rPr>
      <t xml:space="preserve">が消費される </t>
    </r>
    <r>
      <rPr>
        <sz val="10.5"/>
        <rFont val="ＭＳ Ｐゴシック"/>
        <family val="3"/>
        <charset val="128"/>
      </rPr>
      <t xml:space="preserve">(MS01-049)</t>
    </r>
  </si>
  <si>
    <r>
      <rPr>
        <sz val="10.5"/>
        <rFont val="ＭＳ Ｐゴシック"/>
        <family val="3"/>
        <charset val="128"/>
      </rPr>
      <t xml:space="preserve">RPC Endpoint Mapper </t>
    </r>
    <r>
      <rPr>
        <sz val="10.5"/>
        <rFont val="Noto Sans"/>
        <family val="2"/>
      </rPr>
      <t xml:space="preserve">への不正なリクエストにより、</t>
    </r>
    <r>
      <rPr>
        <sz val="10.5"/>
        <rFont val="ＭＳ Ｐゴシック"/>
        <family val="3"/>
        <charset val="128"/>
      </rPr>
      <t xml:space="preserve">RPC </t>
    </r>
    <r>
      <rPr>
        <sz val="10.5"/>
        <rFont val="Noto Sans"/>
        <family val="2"/>
      </rPr>
      <t xml:space="preserve">サービスが異常終了する </t>
    </r>
    <r>
      <rPr>
        <sz val="10.5"/>
        <rFont val="ＭＳ Ｐゴシック"/>
        <family val="3"/>
        <charset val="128"/>
      </rPr>
      <t xml:space="preserve">(MS01-048)</t>
    </r>
  </si>
  <si>
    <r>
      <rPr>
        <sz val="10.5"/>
        <rFont val="ＭＳ Ｐゴシック"/>
        <family val="3"/>
        <charset val="128"/>
      </rPr>
      <t xml:space="preserve">OWA </t>
    </r>
    <r>
      <rPr>
        <sz val="10.5"/>
        <rFont val="Noto Sans"/>
        <family val="2"/>
      </rPr>
      <t xml:space="preserve">機能により、認証されていないユーザーがグローバル アドレス一覧を列挙することができる </t>
    </r>
    <r>
      <rPr>
        <sz val="10.5"/>
        <rFont val="ＭＳ Ｐゴシック"/>
        <family val="3"/>
        <charset val="128"/>
      </rPr>
      <t xml:space="preserve">(MS01-047)</t>
    </r>
  </si>
  <si>
    <r>
      <rPr>
        <sz val="10.5"/>
        <rFont val="ＭＳ Ｐゴシック"/>
        <family val="3"/>
        <charset val="128"/>
      </rPr>
      <t xml:space="preserve">Windows 2000 </t>
    </r>
    <r>
      <rPr>
        <sz val="10.5"/>
        <rFont val="Noto Sans"/>
        <family val="2"/>
      </rPr>
      <t xml:space="preserve">赤外線デバイスドライバでのアクセス違反により、システムが再起動する </t>
    </r>
    <r>
      <rPr>
        <sz val="10.5"/>
        <rFont val="ＭＳ Ｐゴシック"/>
        <family val="3"/>
        <charset val="128"/>
      </rPr>
      <t xml:space="preserve">(MS01-046)</t>
    </r>
  </si>
  <si>
    <r>
      <rPr>
        <sz val="10.5"/>
        <rFont val="ＭＳ Ｐゴシック"/>
        <family val="3"/>
        <charset val="128"/>
      </rPr>
      <t xml:space="preserve">H.323 </t>
    </r>
    <r>
      <rPr>
        <sz val="10.5"/>
        <rFont val="Noto Sans"/>
        <family val="2"/>
      </rPr>
      <t xml:space="preserve">ゲートキーパーのメモリーリーク及び </t>
    </r>
    <r>
      <rPr>
        <sz val="10.5"/>
        <rFont val="ＭＳ Ｐゴシック"/>
        <family val="3"/>
        <charset val="128"/>
      </rPr>
      <t xml:space="preserve">Web Proxy </t>
    </r>
    <r>
      <rPr>
        <sz val="10.5"/>
        <rFont val="Noto Sans"/>
        <family val="2"/>
      </rPr>
      <t xml:space="preserve">のクロスサイトスクリプティングの脆弱性 </t>
    </r>
    <r>
      <rPr>
        <sz val="10.5"/>
        <rFont val="ＭＳ Ｐゴシック"/>
        <family val="3"/>
        <charset val="128"/>
      </rPr>
      <t xml:space="preserve">(MS01-045)</t>
    </r>
  </si>
  <si>
    <r>
      <rPr>
        <sz val="10.5"/>
        <rFont val="ＭＳ Ｐゴシック"/>
        <family val="3"/>
        <charset val="128"/>
      </rPr>
      <t xml:space="preserve">2001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8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15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IS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MS01-044)</t>
    </r>
  </si>
  <si>
    <r>
      <rPr>
        <sz val="10.5"/>
        <rFont val="ＭＳ Ｐゴシック"/>
        <family val="3"/>
        <charset val="128"/>
      </rPr>
      <t xml:space="preserve">NNTP </t>
    </r>
    <r>
      <rPr>
        <sz val="10.5"/>
        <rFont val="Noto Sans"/>
        <family val="2"/>
      </rPr>
      <t xml:space="preserve">サービスでメモリ リークが発生する </t>
    </r>
    <r>
      <rPr>
        <sz val="10.5"/>
        <rFont val="ＭＳ Ｐゴシック"/>
        <family val="3"/>
        <charset val="128"/>
      </rPr>
      <t xml:space="preserve">(MS01-043)</t>
    </r>
  </si>
  <si>
    <r>
      <rPr>
        <sz val="10.5"/>
        <rFont val="ＭＳ Ｐゴシック"/>
        <family val="3"/>
        <charset val="128"/>
      </rPr>
      <t xml:space="preserve">Windows Media Player .NSC </t>
    </r>
    <r>
      <rPr>
        <sz val="10.5"/>
        <rFont val="Noto Sans"/>
        <family val="2"/>
      </rPr>
      <t xml:space="preserve">ファイル処理に未チェックのバッファが含まれる </t>
    </r>
    <r>
      <rPr>
        <sz val="10.5"/>
        <rFont val="ＭＳ Ｐゴシック"/>
        <family val="3"/>
        <charset val="128"/>
      </rPr>
      <t xml:space="preserve">(MS01-042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RPC </t>
    </r>
    <r>
      <rPr>
        <sz val="10.5"/>
        <rFont val="Noto Sans"/>
        <family val="2"/>
      </rPr>
      <t xml:space="preserve">リクエストがサービスを異常終了させる </t>
    </r>
    <r>
      <rPr>
        <sz val="10.5"/>
        <rFont val="ＭＳ Ｐゴシック"/>
        <family val="3"/>
        <charset val="128"/>
      </rPr>
      <t xml:space="preserve">(MS01-041)</t>
    </r>
  </si>
  <si>
    <r>
      <rPr>
        <sz val="10.5"/>
        <rFont val="Noto Sans"/>
        <family val="2"/>
      </rPr>
      <t xml:space="preserve">無効な </t>
    </r>
    <r>
      <rPr>
        <sz val="10.5"/>
        <rFont val="ＭＳ Ｐゴシック"/>
        <family val="3"/>
        <charset val="128"/>
      </rPr>
      <t xml:space="preserve">RDP </t>
    </r>
    <r>
      <rPr>
        <sz val="10.5"/>
        <rFont val="Noto Sans"/>
        <family val="2"/>
      </rPr>
      <t xml:space="preserve">データの受信により、ターミナル サービスでメモリ リークが発生する場合がある </t>
    </r>
    <r>
      <rPr>
        <sz val="10.5"/>
        <rFont val="ＭＳ Ｐゴシック"/>
        <family val="3"/>
        <charset val="128"/>
      </rPr>
      <t xml:space="preserve">(MS01-040)</t>
    </r>
  </si>
  <si>
    <r>
      <rPr>
        <sz val="10.5"/>
        <rFont val="ＭＳ Ｐゴシック"/>
        <family val="3"/>
        <charset val="128"/>
      </rPr>
      <t xml:space="preserve">Services for Unix 2.0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Telnet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NFS </t>
    </r>
    <r>
      <rPr>
        <sz val="10.5"/>
        <rFont val="Noto Sans"/>
        <family val="2"/>
      </rPr>
      <t xml:space="preserve">サービスでメモリ リークが発生する </t>
    </r>
    <r>
      <rPr>
        <sz val="10.5"/>
        <rFont val="ＭＳ Ｐゴシック"/>
        <family val="3"/>
        <charset val="128"/>
      </rPr>
      <t xml:space="preserve">(MS01-039)</t>
    </r>
  </si>
  <si>
    <r>
      <rPr>
        <sz val="10.5"/>
        <rFont val="ＭＳ Ｐゴシック"/>
        <family val="3"/>
        <charset val="128"/>
      </rPr>
      <t xml:space="preserve">Outlook </t>
    </r>
    <r>
      <rPr>
        <sz val="10.5"/>
        <rFont val="Noto Sans"/>
        <family val="2"/>
      </rPr>
      <t xml:space="preserve">ビュー コントロールにより、安全でない機能が利用できる </t>
    </r>
    <r>
      <rPr>
        <sz val="10.5"/>
        <rFont val="ＭＳ Ｐゴシック"/>
        <family val="3"/>
        <charset val="128"/>
      </rPr>
      <t xml:space="preserve">(MS01-038)</t>
    </r>
  </si>
  <si>
    <r>
      <rPr>
        <sz val="10.5"/>
        <rFont val="ＭＳ Ｐゴシック"/>
        <family val="3"/>
        <charset val="128"/>
      </rPr>
      <t xml:space="preserve">SMTP </t>
    </r>
    <r>
      <rPr>
        <sz val="10.5"/>
        <rFont val="Noto Sans"/>
        <family val="2"/>
      </rPr>
      <t xml:space="preserve">サービスの認証エラーがメールの中継を可能にする </t>
    </r>
    <r>
      <rPr>
        <sz val="10.5"/>
        <rFont val="ＭＳ Ｐゴシック"/>
        <family val="3"/>
        <charset val="128"/>
      </rPr>
      <t xml:space="preserve">(MS01-037)</t>
    </r>
  </si>
  <si>
    <r>
      <rPr>
        <sz val="10.5"/>
        <rFont val="ＭＳ Ｐゴシック"/>
        <family val="3"/>
        <charset val="128"/>
      </rPr>
      <t xml:space="preserve">LDAP SSL </t>
    </r>
    <r>
      <rPr>
        <sz val="10.5"/>
        <rFont val="Noto Sans"/>
        <family val="2"/>
      </rPr>
      <t xml:space="preserve">で公開される機能がパスワードの変更を可能にする </t>
    </r>
    <r>
      <rPr>
        <sz val="10.5"/>
        <rFont val="ＭＳ Ｐゴシック"/>
        <family val="3"/>
        <charset val="128"/>
      </rPr>
      <t xml:space="preserve">(MS01-036)</t>
    </r>
  </si>
  <si>
    <r>
      <rPr>
        <sz val="10.5"/>
        <rFont val="ＭＳ Ｐゴシック"/>
        <family val="3"/>
        <charset val="128"/>
      </rPr>
      <t xml:space="preserve">FrontPage Server Extension </t>
    </r>
    <r>
      <rPr>
        <sz val="10.5"/>
        <rFont val="Noto Sans"/>
        <family val="2"/>
      </rPr>
      <t xml:space="preserve">のサブコンポーネントが未チェックのバッファを含む </t>
    </r>
    <r>
      <rPr>
        <sz val="10.5"/>
        <rFont val="ＭＳ Ｐゴシック"/>
        <family val="3"/>
        <charset val="128"/>
      </rPr>
      <t xml:space="preserve">(MS01-035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Word </t>
    </r>
    <r>
      <rPr>
        <sz val="10.5"/>
        <rFont val="Noto Sans"/>
        <family val="2"/>
      </rPr>
      <t xml:space="preserve">文書が自動的にマクロを実行する </t>
    </r>
    <r>
      <rPr>
        <sz val="10.5"/>
        <rFont val="ＭＳ Ｐゴシック"/>
        <family val="3"/>
        <charset val="128"/>
      </rPr>
      <t xml:space="preserve">(MS01-034)</t>
    </r>
  </si>
  <si>
    <r>
      <rPr>
        <sz val="10.5"/>
        <rFont val="ＭＳ Ｐゴシック"/>
        <family val="3"/>
        <charset val="128"/>
      </rPr>
      <t xml:space="preserve">Index Server ISAPI </t>
    </r>
    <r>
      <rPr>
        <sz val="10.5"/>
        <rFont val="Noto Sans"/>
        <family val="2"/>
      </rPr>
      <t xml:space="preserve">エクステンションの未チェックのバッファにより 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サーバーが攻撃される </t>
    </r>
    <r>
      <rPr>
        <sz val="10.5"/>
        <rFont val="ＭＳ Ｐゴシック"/>
        <family val="3"/>
        <charset val="128"/>
      </rPr>
      <t xml:space="preserve">(MS01-033)</t>
    </r>
  </si>
  <si>
    <r>
      <rPr>
        <sz val="10.5"/>
        <rFont val="ＭＳ Ｐゴシック"/>
        <family val="3"/>
        <charset val="128"/>
      </rPr>
      <t xml:space="preserve">SQL </t>
    </r>
    <r>
      <rPr>
        <sz val="10.5"/>
        <rFont val="Noto Sans"/>
        <family val="2"/>
      </rPr>
      <t xml:space="preserve">クエリ方法により、キャッシュされた管理者接続が再使用される </t>
    </r>
    <r>
      <rPr>
        <sz val="10.5"/>
        <rFont val="ＭＳ Ｐゴシック"/>
        <family val="3"/>
        <charset val="128"/>
      </rPr>
      <t xml:space="preserve">(MS01-032)</t>
    </r>
  </si>
  <si>
    <r>
      <rPr>
        <sz val="10.5"/>
        <rFont val="Noto Sans"/>
        <family val="2"/>
      </rPr>
      <t xml:space="preserve">推測可能な名前付きパイプが </t>
    </r>
    <r>
      <rPr>
        <sz val="10.5"/>
        <rFont val="ＭＳ Ｐゴシック"/>
        <family val="3"/>
        <charset val="128"/>
      </rPr>
      <t xml:space="preserve">Telnet </t>
    </r>
    <r>
      <rPr>
        <sz val="10.5"/>
        <rFont val="Noto Sans"/>
        <family val="2"/>
      </rPr>
      <t xml:space="preserve">経由でアクセス権の昇格を可能にする </t>
    </r>
    <r>
      <rPr>
        <sz val="10.5"/>
        <rFont val="ＭＳ Ｐゴシック"/>
        <family val="3"/>
        <charset val="128"/>
      </rPr>
      <t xml:space="preserve">(MS01-031)</t>
    </r>
  </si>
  <si>
    <r>
      <rPr>
        <sz val="10.5"/>
        <rFont val="ＭＳ Ｐゴシック"/>
        <family val="3"/>
        <charset val="128"/>
      </rPr>
      <t xml:space="preserve">Exchange 2000 Outlook Web Access Service </t>
    </r>
    <r>
      <rPr>
        <sz val="10.5"/>
        <rFont val="Noto Sans"/>
        <family val="2"/>
      </rPr>
      <t xml:space="preserve">で添付ファイルの不正処理によりスクリプトが実行される </t>
    </r>
    <r>
      <rPr>
        <sz val="10.5"/>
        <rFont val="ＭＳ Ｐゴシック"/>
        <family val="3"/>
        <charset val="128"/>
      </rPr>
      <t xml:space="preserve">(MS01-030)</t>
    </r>
  </si>
  <si>
    <r>
      <rPr>
        <sz val="10.5"/>
        <rFont val="ＭＳ Ｐゴシック"/>
        <family val="3"/>
        <charset val="128"/>
      </rPr>
      <t xml:space="preserve">Windows Media Player .ASX </t>
    </r>
    <r>
      <rPr>
        <sz val="10.5"/>
        <rFont val="Noto Sans"/>
        <family val="2"/>
      </rPr>
      <t xml:space="preserve">プロセッサが未チェックのバッファを含む </t>
    </r>
    <r>
      <rPr>
        <sz val="10.5"/>
        <rFont val="ＭＳ Ｐゴシック"/>
        <family val="3"/>
        <charset val="128"/>
      </rPr>
      <t xml:space="preserve">(MS01-029)</t>
    </r>
  </si>
  <si>
    <r>
      <rPr>
        <sz val="10.5"/>
        <rFont val="Noto Sans"/>
        <family val="2"/>
      </rPr>
      <t xml:space="preserve">テンプレートにリンクしている </t>
    </r>
    <r>
      <rPr>
        <sz val="10.5"/>
        <rFont val="ＭＳ Ｐゴシック"/>
        <family val="3"/>
        <charset val="128"/>
      </rPr>
      <t xml:space="preserve">RTF </t>
    </r>
    <r>
      <rPr>
        <sz val="10.5"/>
        <rFont val="Noto Sans"/>
        <family val="2"/>
      </rPr>
      <t xml:space="preserve">文書が警告なしでマクロを実行する </t>
    </r>
    <r>
      <rPr>
        <sz val="10.5"/>
        <rFont val="ＭＳ Ｐゴシック"/>
        <family val="3"/>
        <charset val="128"/>
      </rPr>
      <t xml:space="preserve">(MS01-028)</t>
    </r>
  </si>
  <si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サーバー証明書検証の問題により </t>
    </r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サイトの偽装が可能になる </t>
    </r>
    <r>
      <rPr>
        <sz val="10.5"/>
        <rFont val="ＭＳ Ｐゴシック"/>
        <family val="3"/>
        <charset val="128"/>
      </rPr>
      <t xml:space="preserve">(MS01-027)</t>
    </r>
  </si>
  <si>
    <r>
      <rPr>
        <sz val="10.5"/>
        <rFont val="ＭＳ Ｐゴシック"/>
        <family val="3"/>
        <charset val="128"/>
      </rPr>
      <t xml:space="preserve">2001 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5 </t>
    </r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14 </t>
    </r>
    <r>
      <rPr>
        <sz val="10.5"/>
        <rFont val="Noto Sans"/>
        <family val="2"/>
      </rPr>
      <t xml:space="preserve">日 </t>
    </r>
    <r>
      <rPr>
        <sz val="10.5"/>
        <rFont val="ＭＳ Ｐゴシック"/>
        <family val="3"/>
        <charset val="128"/>
      </rPr>
      <t xml:space="preserve">IIS </t>
    </r>
    <r>
      <rPr>
        <sz val="10.5"/>
        <rFont val="Noto Sans"/>
        <family val="2"/>
      </rPr>
      <t xml:space="preserve">用の累積的な修正プログラム </t>
    </r>
    <r>
      <rPr>
        <sz val="10.5"/>
        <rFont val="ＭＳ Ｐゴシック"/>
        <family val="3"/>
        <charset val="128"/>
      </rPr>
      <t xml:space="preserve">(MS01-026)</t>
    </r>
  </si>
  <si>
    <r>
      <rPr>
        <sz val="10.5"/>
        <rFont val="ＭＳ Ｐゴシック"/>
        <family val="3"/>
        <charset val="128"/>
      </rPr>
      <t xml:space="preserve">Index Server </t>
    </r>
    <r>
      <rPr>
        <sz val="10.5"/>
        <rFont val="Noto Sans"/>
        <family val="2"/>
      </rPr>
      <t xml:space="preserve">の検索機能が未チェックのバッファを含む </t>
    </r>
    <r>
      <rPr>
        <sz val="10.5"/>
        <rFont val="ＭＳ Ｐゴシック"/>
        <family val="3"/>
        <charset val="128"/>
      </rPr>
      <t xml:space="preserve">(MS01-025)</t>
    </r>
  </si>
  <si>
    <r>
      <rPr>
        <sz val="10.5"/>
        <rFont val="Noto Sans"/>
        <family val="2"/>
      </rPr>
      <t xml:space="preserve">ドメイン コントローラへの不正なリクエストがメモリを使い果たす </t>
    </r>
    <r>
      <rPr>
        <sz val="10.5"/>
        <rFont val="ＭＳ Ｐゴシック"/>
        <family val="3"/>
        <charset val="128"/>
      </rPr>
      <t xml:space="preserve">(MS01-024)</t>
    </r>
  </si>
  <si>
    <r>
      <rPr>
        <sz val="10.5"/>
        <rFont val="ＭＳ Ｐゴシック"/>
        <family val="3"/>
        <charset val="128"/>
      </rPr>
      <t xml:space="preserve">ISAPI </t>
    </r>
    <r>
      <rPr>
        <sz val="10.5"/>
        <rFont val="Noto Sans"/>
        <family val="2"/>
      </rPr>
      <t xml:space="preserve">エクステンションの未チェックのバッファにより </t>
    </r>
    <r>
      <rPr>
        <sz val="10.5"/>
        <rFont val="ＭＳ Ｐゴシック"/>
        <family val="3"/>
        <charset val="128"/>
      </rPr>
      <t xml:space="preserve">IIS 5.0 </t>
    </r>
    <r>
      <rPr>
        <sz val="10.5"/>
        <rFont val="Noto Sans"/>
        <family val="2"/>
      </rPr>
      <t xml:space="preserve">サーバーのセキュリティが侵害される </t>
    </r>
    <r>
      <rPr>
        <sz val="10.5"/>
        <rFont val="ＭＳ Ｐゴシック"/>
        <family val="3"/>
        <charset val="128"/>
      </rPr>
      <t xml:space="preserve">(MS01-023)</t>
    </r>
  </si>
  <si>
    <r>
      <rPr>
        <sz val="10.5"/>
        <rFont val="ＭＳ Ｐゴシック"/>
        <family val="3"/>
        <charset val="128"/>
      </rPr>
      <t xml:space="preserve">WebDAV Service Provider </t>
    </r>
    <r>
      <rPr>
        <sz val="10.5"/>
        <rFont val="Noto Sans"/>
        <family val="2"/>
      </rPr>
      <t xml:space="preserve">によりスクリプトがユーザーとしてリクエストを行う </t>
    </r>
    <r>
      <rPr>
        <sz val="10.5"/>
        <rFont val="ＭＳ Ｐゴシック"/>
        <family val="3"/>
        <charset val="128"/>
      </rPr>
      <t xml:space="preserve">(MS01-022)</t>
    </r>
  </si>
  <si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公開時に異常なリクエストによって </t>
    </r>
    <r>
      <rPr>
        <sz val="10.5"/>
        <rFont val="ＭＳ Ｐゴシック"/>
        <family val="3"/>
        <charset val="128"/>
      </rPr>
      <t xml:space="preserve">Web Proxy </t>
    </r>
    <r>
      <rPr>
        <sz val="10.5"/>
        <rFont val="Noto Sans"/>
        <family val="2"/>
      </rPr>
      <t xml:space="preserve">サービスが停止する </t>
    </r>
    <r>
      <rPr>
        <sz val="10.5"/>
        <rFont val="ＭＳ Ｐゴシック"/>
        <family val="3"/>
        <charset val="128"/>
      </rPr>
      <t xml:space="preserve">(MS01-021)</t>
    </r>
  </si>
  <si>
    <r>
      <rPr>
        <sz val="10.5"/>
        <rFont val="Noto Sans"/>
        <family val="2"/>
      </rPr>
      <t xml:space="preserve">不適切な </t>
    </r>
    <r>
      <rPr>
        <sz val="10.5"/>
        <rFont val="ＭＳ Ｐゴシック"/>
        <family val="3"/>
        <charset val="128"/>
      </rPr>
      <t xml:space="preserve">MIME </t>
    </r>
    <r>
      <rPr>
        <sz val="10.5"/>
        <rFont val="Noto Sans"/>
        <family val="2"/>
      </rPr>
      <t xml:space="preserve">ヘッダーが原因で </t>
    </r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が電子メールの添付ファイルを実行する </t>
    </r>
    <r>
      <rPr>
        <sz val="10.5"/>
        <rFont val="ＭＳ Ｐゴシック"/>
        <family val="3"/>
        <charset val="128"/>
      </rPr>
      <t xml:space="preserve">(MS01-020)</t>
    </r>
  </si>
  <si>
    <r>
      <rPr>
        <sz val="10.5"/>
        <rFont val="Noto Sans"/>
        <family val="2"/>
      </rPr>
      <t xml:space="preserve">圧縮フォルダのパスワードが復元されてしまう </t>
    </r>
    <r>
      <rPr>
        <sz val="10.5"/>
        <rFont val="ＭＳ Ｐゴシック"/>
        <family val="3"/>
        <charset val="128"/>
      </rPr>
      <t xml:space="preserve">(MS01-019)</t>
    </r>
  </si>
  <si>
    <r>
      <rPr>
        <sz val="10.5"/>
        <rFont val="ＭＳ Ｐゴシック"/>
        <family val="3"/>
        <charset val="128"/>
      </rPr>
      <t xml:space="preserve">Visual Studio 6.0 VB T-SQL </t>
    </r>
    <r>
      <rPr>
        <sz val="10.5"/>
        <rFont val="Noto Sans"/>
        <family val="2"/>
      </rPr>
      <t xml:space="preserve">オブジェクトが問題のあるバッファを含む </t>
    </r>
    <r>
      <rPr>
        <sz val="10.5"/>
        <rFont val="ＭＳ Ｐゴシック"/>
        <family val="3"/>
        <charset val="128"/>
      </rPr>
      <t xml:space="preserve">(MS01-018)</t>
    </r>
  </si>
  <si>
    <r>
      <rPr>
        <sz val="10.5"/>
        <rFont val="ＭＳ Ｐゴシック"/>
        <family val="3"/>
        <charset val="128"/>
      </rPr>
      <t xml:space="preserve">VeriSign </t>
    </r>
    <r>
      <rPr>
        <sz val="10.5"/>
        <rFont val="Noto Sans"/>
        <family val="2"/>
      </rPr>
      <t xml:space="preserve">発行の誤ったデジタル証明書による、なりすましの危険性 </t>
    </r>
    <r>
      <rPr>
        <sz val="10.5"/>
        <rFont val="ＭＳ Ｐゴシック"/>
        <family val="3"/>
        <charset val="128"/>
      </rPr>
      <t xml:space="preserve">(MS01-017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WebDAV </t>
    </r>
    <r>
      <rPr>
        <sz val="10.5"/>
        <rFont val="Noto Sans"/>
        <family val="2"/>
      </rPr>
      <t xml:space="preserve">リクエストにより </t>
    </r>
    <r>
      <rPr>
        <sz val="10.5"/>
        <rFont val="ＭＳ Ｐゴシック"/>
        <family val="3"/>
        <charset val="128"/>
      </rPr>
      <t xml:space="preserve">IIS </t>
    </r>
    <r>
      <rPr>
        <sz val="10.5"/>
        <rFont val="Noto Sans"/>
        <family val="2"/>
      </rPr>
      <t xml:space="preserve">が </t>
    </r>
    <r>
      <rPr>
        <sz val="10.5"/>
        <rFont val="ＭＳ Ｐゴシック"/>
        <family val="3"/>
        <charset val="128"/>
      </rPr>
      <t xml:space="preserve">CPU </t>
    </r>
    <r>
      <rPr>
        <sz val="10.5"/>
        <rFont val="Noto Sans"/>
        <family val="2"/>
      </rPr>
      <t xml:space="preserve">リソースを使い果たす </t>
    </r>
    <r>
      <rPr>
        <sz val="10.5"/>
        <rFont val="ＭＳ Ｐゴシック"/>
        <family val="3"/>
        <charset val="128"/>
      </rPr>
      <t xml:space="preserve">(MS01-016)</t>
    </r>
  </si>
  <si>
    <r>
      <rPr>
        <sz val="10.5"/>
        <rFont val="ＭＳ Ｐゴシック"/>
        <family val="3"/>
        <charset val="128"/>
      </rPr>
      <t xml:space="preserve">Internet Explorer </t>
    </r>
    <r>
      <rPr>
        <sz val="10.5"/>
        <rFont val="Noto Sans"/>
        <family val="2"/>
      </rPr>
      <t xml:space="preserve">がキャッシュされたコンテンツの場所を漏えいしてしまう </t>
    </r>
    <r>
      <rPr>
        <sz val="10.5"/>
        <rFont val="ＭＳ Ｐゴシック"/>
        <family val="3"/>
        <charset val="128"/>
      </rPr>
      <t xml:space="preserve">(MS01-015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URL </t>
    </r>
    <r>
      <rPr>
        <sz val="10.5"/>
        <rFont val="Noto Sans"/>
        <family val="2"/>
      </rPr>
      <t xml:space="preserve">により </t>
    </r>
    <r>
      <rPr>
        <sz val="10.5"/>
        <rFont val="ＭＳ Ｐゴシック"/>
        <family val="3"/>
        <charset val="128"/>
      </rPr>
      <t xml:space="preserve">IIS 5.0 </t>
    </r>
    <r>
      <rPr>
        <sz val="10.5"/>
        <rFont val="Noto Sans"/>
        <family val="2"/>
      </rPr>
      <t xml:space="preserve">及び </t>
    </r>
    <r>
      <rPr>
        <sz val="10.5"/>
        <rFont val="ＭＳ Ｐゴシック"/>
        <family val="3"/>
        <charset val="128"/>
      </rPr>
      <t xml:space="preserve">Exchange 2000 </t>
    </r>
    <r>
      <rPr>
        <sz val="10.5"/>
        <rFont val="Noto Sans"/>
        <family val="2"/>
      </rPr>
      <t xml:space="preserve">のサービスにエラーが発生する </t>
    </r>
    <r>
      <rPr>
        <sz val="10.5"/>
        <rFont val="ＭＳ Ｐゴシック"/>
        <family val="3"/>
        <charset val="128"/>
      </rPr>
      <t xml:space="preserve">(MS01-014)</t>
    </r>
  </si>
  <si>
    <r>
      <rPr>
        <sz val="10.5"/>
        <rFont val="ＭＳ Ｐゴシック"/>
        <family val="3"/>
        <charset val="128"/>
      </rPr>
      <t xml:space="preserve">Windows 2000 </t>
    </r>
    <r>
      <rPr>
        <sz val="10.5"/>
        <rFont val="Noto Sans"/>
        <family val="2"/>
      </rPr>
      <t xml:space="preserve">イベント ビューアが問題のあるバッファを含む </t>
    </r>
    <r>
      <rPr>
        <sz val="10.5"/>
        <rFont val="ＭＳ Ｐゴシック"/>
        <family val="3"/>
        <charset val="128"/>
      </rPr>
      <t xml:space="preserve">(MS01-013)</t>
    </r>
  </si>
  <si>
    <r>
      <rPr>
        <sz val="10.5"/>
        <rFont val="ＭＳ Ｐゴシック"/>
        <family val="3"/>
        <charset val="128"/>
      </rPr>
      <t xml:space="preserve">Outlook </t>
    </r>
    <r>
      <rPr>
        <sz val="10.5"/>
        <rFont val="Noto Sans"/>
        <family val="2"/>
      </rPr>
      <t xml:space="preserve">と </t>
    </r>
    <r>
      <rPr>
        <sz val="10.5"/>
        <rFont val="ＭＳ Ｐゴシック"/>
        <family val="3"/>
        <charset val="128"/>
      </rPr>
      <t xml:space="preserve">Outlook Express </t>
    </r>
    <r>
      <rPr>
        <sz val="10.5"/>
        <rFont val="Noto Sans"/>
        <family val="2"/>
      </rPr>
      <t xml:space="preserve">の </t>
    </r>
    <r>
      <rPr>
        <sz val="10.5"/>
        <rFont val="ＭＳ Ｐゴシック"/>
        <family val="3"/>
        <charset val="128"/>
      </rPr>
      <t xml:space="preserve">vCard </t>
    </r>
    <r>
      <rPr>
        <sz val="10.5"/>
        <rFont val="Noto Sans"/>
        <family val="2"/>
      </rPr>
      <t xml:space="preserve">ハンドラが問題のあるバッファを含む </t>
    </r>
    <r>
      <rPr>
        <sz val="10.5"/>
        <rFont val="ＭＳ Ｐゴシック"/>
        <family val="3"/>
        <charset val="128"/>
      </rPr>
      <t xml:space="preserve">(MS01-012)</t>
    </r>
  </si>
  <si>
    <r>
      <rPr>
        <sz val="10.5"/>
        <rFont val="Noto Sans"/>
        <family val="2"/>
      </rPr>
      <t xml:space="preserve">ドメイン コントローラへの無効なリクエストが </t>
    </r>
    <r>
      <rPr>
        <sz val="10.5"/>
        <rFont val="ＭＳ Ｐゴシック"/>
        <family val="3"/>
        <charset val="128"/>
      </rPr>
      <t xml:space="preserve">CPU </t>
    </r>
    <r>
      <rPr>
        <sz val="10.5"/>
        <rFont val="Noto Sans"/>
        <family val="2"/>
      </rPr>
      <t xml:space="preserve">を使い果たす </t>
    </r>
    <r>
      <rPr>
        <sz val="10.5"/>
        <rFont val="ＭＳ Ｐゴシック"/>
        <family val="3"/>
        <charset val="128"/>
      </rPr>
      <t xml:space="preserve">(MS01-011)</t>
    </r>
  </si>
  <si>
    <r>
      <rPr>
        <sz val="10.5"/>
        <rFont val="ＭＳ Ｐゴシック"/>
        <family val="3"/>
        <charset val="128"/>
      </rPr>
      <t xml:space="preserve">Windows Media Player </t>
    </r>
    <r>
      <rPr>
        <sz val="10.5"/>
        <rFont val="Noto Sans"/>
        <family val="2"/>
      </rPr>
      <t xml:space="preserve">スキン ファイルが </t>
    </r>
    <r>
      <rPr>
        <sz val="10.5"/>
        <rFont val="ＭＳ Ｐゴシック"/>
        <family val="3"/>
        <charset val="128"/>
      </rPr>
      <t xml:space="preserve">Java </t>
    </r>
    <r>
      <rPr>
        <sz val="10.5"/>
        <rFont val="Noto Sans"/>
        <family val="2"/>
      </rPr>
      <t xml:space="preserve">コードを実行してしまう </t>
    </r>
    <r>
      <rPr>
        <sz val="10.5"/>
        <rFont val="ＭＳ Ｐゴシック"/>
        <family val="3"/>
        <charset val="128"/>
      </rPr>
      <t xml:space="preserve">(MS01-010)</t>
    </r>
  </si>
  <si>
    <r>
      <rPr>
        <sz val="10.5"/>
        <rFont val="Noto Sans"/>
        <family val="2"/>
      </rPr>
      <t xml:space="preserve">無効な </t>
    </r>
    <r>
      <rPr>
        <sz val="10.5"/>
        <rFont val="ＭＳ Ｐゴシック"/>
        <family val="3"/>
        <charset val="128"/>
      </rPr>
      <t xml:space="preserve">PPTP </t>
    </r>
    <r>
      <rPr>
        <sz val="10.5"/>
        <rFont val="Noto Sans"/>
        <family val="2"/>
      </rPr>
      <t xml:space="preserve">パケット ストリームがカーネルを枯渇させてしまう </t>
    </r>
    <r>
      <rPr>
        <sz val="10.5"/>
        <rFont val="ＭＳ Ｐゴシック"/>
        <family val="3"/>
        <charset val="128"/>
      </rPr>
      <t xml:space="preserve">(MS01-009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NTLMSSP </t>
    </r>
    <r>
      <rPr>
        <sz val="10.5"/>
        <rFont val="Noto Sans"/>
        <family val="2"/>
      </rPr>
      <t xml:space="preserve">リクエストによりシステム特権でコードが実行される </t>
    </r>
    <r>
      <rPr>
        <sz val="10.5"/>
        <rFont val="ＭＳ Ｐゴシック"/>
        <family val="3"/>
        <charset val="128"/>
      </rPr>
      <t xml:space="preserve">(MS01-008)</t>
    </r>
  </si>
  <si>
    <r>
      <rPr>
        <sz val="10.5"/>
        <rFont val="ＭＳ Ｐゴシック"/>
        <family val="3"/>
        <charset val="128"/>
      </rPr>
      <t xml:space="preserve">Network DDE Agent </t>
    </r>
    <r>
      <rPr>
        <sz val="10.5"/>
        <rFont val="Noto Sans"/>
        <family val="2"/>
      </rPr>
      <t xml:space="preserve">の要求が、システム コンテキストでコードを実行してしまう </t>
    </r>
    <r>
      <rPr>
        <sz val="10.5"/>
        <rFont val="ＭＳ Ｐゴシック"/>
        <family val="3"/>
        <charset val="128"/>
      </rPr>
      <t xml:space="preserve">(MS01-007)</t>
    </r>
  </si>
  <si>
    <r>
      <rPr>
        <sz val="10.5"/>
        <rFont val="Noto Sans"/>
        <family val="2"/>
      </rPr>
      <t xml:space="preserve">無効な </t>
    </r>
    <r>
      <rPr>
        <sz val="10.5"/>
        <rFont val="ＭＳ Ｐゴシック"/>
        <family val="3"/>
        <charset val="128"/>
      </rPr>
      <t xml:space="preserve">RDP </t>
    </r>
    <r>
      <rPr>
        <sz val="10.5"/>
        <rFont val="Noto Sans"/>
        <family val="2"/>
      </rPr>
      <t xml:space="preserve">データが </t>
    </r>
    <r>
      <rPr>
        <sz val="10.5"/>
        <rFont val="ＭＳ Ｐゴシック"/>
        <family val="3"/>
        <charset val="128"/>
      </rPr>
      <t xml:space="preserve">Terminal Server </t>
    </r>
    <r>
      <rPr>
        <sz val="10.5"/>
        <rFont val="Noto Sans"/>
        <family val="2"/>
      </rPr>
      <t xml:space="preserve">を異常終了させる </t>
    </r>
    <r>
      <rPr>
        <sz val="10.5"/>
        <rFont val="ＭＳ Ｐゴシック"/>
        <family val="3"/>
        <charset val="128"/>
      </rPr>
      <t xml:space="preserve">(MS01-006)</t>
    </r>
  </si>
  <si>
    <r>
      <rPr>
        <sz val="10.5"/>
        <rFont val="Noto Sans"/>
        <family val="2"/>
      </rPr>
      <t xml:space="preserve">英語版のみ </t>
    </r>
    <r>
      <rPr>
        <sz val="10.5"/>
        <rFont val="ＭＳ Ｐゴシック"/>
        <family val="3"/>
        <charset val="128"/>
      </rPr>
      <t xml:space="preserve">: </t>
    </r>
    <r>
      <rPr>
        <sz val="10.5"/>
        <rFont val="Noto Sans"/>
        <family val="2"/>
      </rPr>
      <t xml:space="preserve">修正パッケージの問題により修正プログラムが削除される </t>
    </r>
    <r>
      <rPr>
        <sz val="10.5"/>
        <rFont val="ＭＳ Ｐゴシック"/>
        <family val="3"/>
        <charset val="128"/>
      </rPr>
      <t xml:space="preserve">(MS01-005)</t>
    </r>
  </si>
  <si>
    <r>
      <rPr>
        <sz val="10.5"/>
        <rFont val="Noto Sans"/>
        <family val="2"/>
      </rPr>
      <t xml:space="preserve">不正な </t>
    </r>
    <r>
      <rPr>
        <sz val="10.5"/>
        <rFont val="ＭＳ Ｐゴシック"/>
        <family val="3"/>
        <charset val="128"/>
      </rPr>
      <t xml:space="preserve">.HTR </t>
    </r>
    <r>
      <rPr>
        <sz val="10.5"/>
        <rFont val="Noto Sans"/>
        <family val="2"/>
      </rPr>
      <t xml:space="preserve">リクエストがファイル フラグメントを読み取ってしまう </t>
    </r>
    <r>
      <rPr>
        <sz val="10.5"/>
        <rFont val="ＭＳ Ｐゴシック"/>
        <family val="3"/>
        <charset val="128"/>
      </rPr>
      <t xml:space="preserve">(MS01-004)</t>
    </r>
  </si>
  <si>
    <r>
      <rPr>
        <sz val="10.5"/>
        <rFont val="ＭＳ Ｐゴシック"/>
        <family val="3"/>
        <charset val="128"/>
      </rPr>
      <t xml:space="preserve">Winsock Mutex </t>
    </r>
    <r>
      <rPr>
        <sz val="10.5"/>
        <rFont val="Noto Sans"/>
        <family val="2"/>
      </rPr>
      <t xml:space="preserve">の弱いアクセス権によりサービスにエラーが発生する </t>
    </r>
    <r>
      <rPr>
        <sz val="10.5"/>
        <rFont val="ＭＳ Ｐゴシック"/>
        <family val="3"/>
        <charset val="128"/>
      </rPr>
      <t xml:space="preserve">(MS01-003)</t>
    </r>
  </si>
  <si>
    <r>
      <rPr>
        <sz val="10.5"/>
        <rFont val="ＭＳ Ｐゴシック"/>
        <family val="3"/>
        <charset val="128"/>
      </rPr>
      <t xml:space="preserve">PowerPoint </t>
    </r>
    <r>
      <rPr>
        <sz val="10.5"/>
        <rFont val="Noto Sans"/>
        <family val="2"/>
      </rPr>
      <t xml:space="preserve">ファイル パーサーが問題のあるバッファを含む </t>
    </r>
    <r>
      <rPr>
        <sz val="10.5"/>
        <rFont val="ＭＳ Ｐゴシック"/>
        <family val="3"/>
        <charset val="128"/>
      </rPr>
      <t xml:space="preserve">(MS01-002)</t>
    </r>
  </si>
  <si>
    <r>
      <rPr>
        <sz val="10.5"/>
        <rFont val="ＭＳ Ｐゴシック"/>
        <family val="3"/>
        <charset val="128"/>
      </rPr>
      <t xml:space="preserve">Web </t>
    </r>
    <r>
      <rPr>
        <sz val="10.5"/>
        <rFont val="Noto Sans"/>
        <family val="2"/>
      </rPr>
      <t xml:space="preserve">クライアントが セキュリティの設定に関わらず </t>
    </r>
    <r>
      <rPr>
        <sz val="10.5"/>
        <rFont val="ＭＳ Ｐゴシック"/>
        <family val="3"/>
        <charset val="128"/>
      </rPr>
      <t xml:space="preserve">NTLM </t>
    </r>
    <r>
      <rPr>
        <sz val="10.5"/>
        <rFont val="Noto Sans"/>
        <family val="2"/>
      </rPr>
      <t xml:space="preserve">認証をしてしまう </t>
    </r>
    <r>
      <rPr>
        <sz val="10.5"/>
        <rFont val="ＭＳ Ｐゴシック"/>
        <family val="3"/>
        <charset val="128"/>
      </rPr>
      <t xml:space="preserve">(MS01-001)</t>
    </r>
  </si>
  <si>
    <r>
      <rPr>
        <sz val="10.5"/>
        <rFont val="Noto Sans"/>
        <family val="2"/>
      </rPr>
      <t xml:space="preserve">「インデックス サービスのクロスサイト スクリプティング」 の脆弱性に対する対策 </t>
    </r>
    <r>
      <rPr>
        <sz val="10.5"/>
        <rFont val="ＭＳ Ｐゴシック"/>
        <family val="3"/>
        <charset val="128"/>
      </rPr>
      <t xml:space="preserve">(MS00-084)</t>
    </r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Netmon </t>
    </r>
    <r>
      <rPr>
        <sz val="10.5"/>
        <rFont val="Noto Sans"/>
        <family val="2"/>
      </rPr>
      <t xml:space="preserve">のプロトコル解析」 の脆弱性に対する対策 </t>
    </r>
    <r>
      <rPr>
        <sz val="10.5"/>
        <rFont val="ＭＳ Ｐゴシック"/>
        <family val="3"/>
        <charset val="128"/>
      </rPr>
      <t xml:space="preserve">(MS00-083)</t>
    </r>
  </si>
  <si>
    <r>
      <rPr>
        <sz val="10.5"/>
        <rFont val="Noto Sans"/>
        <family val="2"/>
      </rPr>
      <t xml:space="preserve">「無効な </t>
    </r>
    <r>
      <rPr>
        <sz val="10.5"/>
        <rFont val="ＭＳ Ｐゴシック"/>
        <family val="3"/>
        <charset val="128"/>
      </rPr>
      <t xml:space="preserve">MIME </t>
    </r>
    <r>
      <rPr>
        <sz val="10.5"/>
        <rFont val="Noto Sans"/>
        <family val="2"/>
      </rPr>
      <t xml:space="preserve">ヘッダー」 の脆弱性に対する対策 </t>
    </r>
    <r>
      <rPr>
        <sz val="10.5"/>
        <rFont val="ＭＳ Ｐゴシック"/>
        <family val="3"/>
        <charset val="128"/>
      </rPr>
      <t xml:space="preserve">(MS00-082)</t>
    </r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IIS </t>
    </r>
    <r>
      <rPr>
        <sz val="10.5"/>
        <rFont val="Noto Sans"/>
        <family val="2"/>
      </rPr>
      <t xml:space="preserve">クロスサイト スクリプティング」 に対する脆弱性を解決する修正プログラム </t>
    </r>
    <r>
      <rPr>
        <sz val="10.5"/>
        <rFont val="ＭＳ Ｐゴシック"/>
        <family val="3"/>
        <charset val="128"/>
      </rPr>
      <t xml:space="preserve">(MS00-060)</t>
    </r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Java VM </t>
    </r>
    <r>
      <rPr>
        <sz val="10.5"/>
        <rFont val="Noto Sans"/>
        <family val="2"/>
      </rPr>
      <t xml:space="preserve">アプレット」 の脆弱性に対する対策 </t>
    </r>
    <r>
      <rPr>
        <sz val="10.5"/>
        <rFont val="ＭＳ Ｐゴシック"/>
        <family val="3"/>
        <charset val="128"/>
      </rPr>
      <t xml:space="preserve">(MS00-059)</t>
    </r>
  </si>
  <si>
    <r>
      <rPr>
        <sz val="10.5"/>
        <rFont val="Noto Sans"/>
        <family val="2"/>
      </rPr>
      <t xml:space="preserve">「極端に長い環境文字列を生成する引数が指定された場合」 の脆弱性 に対する対策 </t>
    </r>
    <r>
      <rPr>
        <sz val="10.5"/>
        <rFont val="ＭＳ Ｐゴシック"/>
        <family val="3"/>
        <charset val="128"/>
      </rPr>
      <t xml:space="preserve">(MS00-027)</t>
    </r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VM </t>
    </r>
    <r>
      <rPr>
        <sz val="10.5"/>
        <rFont val="Noto Sans"/>
        <family val="2"/>
      </rPr>
      <t xml:space="preserve">ファイル参照 問題」 の脆弱性に対する対策 </t>
    </r>
    <r>
      <rPr>
        <sz val="10.5"/>
        <rFont val="ＭＳ Ｐゴシック"/>
        <family val="3"/>
        <charset val="128"/>
      </rPr>
      <t xml:space="preserve">(MS00-011)</t>
    </r>
  </si>
  <si>
    <r>
      <rPr>
        <sz val="10.5"/>
        <rFont val="Noto Sans"/>
        <family val="2"/>
      </rPr>
      <t xml:space="preserve">「仮想マシン ベリファイア」 の脆弱性に対する対策 </t>
    </r>
    <r>
      <rPr>
        <sz val="10.5"/>
        <rFont val="ＭＳ Ｐゴシック"/>
        <family val="3"/>
        <charset val="128"/>
      </rPr>
      <t xml:space="preserve">(MS99-045)</t>
    </r>
  </si>
  <si>
    <r>
      <rPr>
        <sz val="10.5"/>
        <rFont val="Noto Sans"/>
        <family val="2"/>
      </rPr>
      <t xml:space="preserve">「仮想マシン サンドボックス」 の脆弱性に対する対策 </t>
    </r>
    <r>
      <rPr>
        <sz val="10.5"/>
        <rFont val="ＭＳ Ｐゴシック"/>
        <family val="3"/>
        <charset val="128"/>
      </rPr>
      <t xml:space="preserve">(MS99-03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1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0.5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00FFFFFF"/>
        <sz val="10"/>
      </font>
      <fill>
        <patternFill>
          <bgColor rgb="FF00CCFF"/>
        </patternFill>
      </fill>
    </dxf>
    <dxf>
      <font>
        <name val="ＭＳ Ｐゴシック"/>
        <charset val="128"/>
        <family val="3"/>
        <sz val="10"/>
      </font>
      <fill>
        <patternFill>
          <bgColor rgb="FF00FF00"/>
        </patternFill>
      </fill>
    </dxf>
    <dxf>
      <font>
        <name val="ＭＳ Ｐゴシック"/>
        <charset val="128"/>
        <family val="3"/>
        <sz val="1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28440</xdr:rowOff>
    </xdr:from>
    <xdr:to>
      <xdr:col>2</xdr:col>
      <xdr:colOff>1197360</xdr:colOff>
      <xdr:row>2</xdr:row>
      <xdr:rowOff>209520</xdr:rowOff>
    </xdr:to>
    <xdr:sp>
      <xdr:nvSpPr>
        <xdr:cNvPr id="0" name="Rectangle 2"/>
        <xdr:cNvSpPr/>
      </xdr:nvSpPr>
      <xdr:spPr>
        <a:xfrm>
          <a:off x="1389240" y="399960"/>
          <a:ext cx="1167120" cy="1810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Ｐゴシック"/>
            </a:rPr>
            <a:t>緊急</a:t>
          </a:r>
          <a:r>
            <a:rPr b="0" lang="en-US" sz="1050" spc="-1" strike="noStrike">
              <a:latin typeface="ＭＳ Ｐゴシック"/>
            </a:rPr>
            <a:t>(Critical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560</xdr:colOff>
      <xdr:row>2</xdr:row>
      <xdr:rowOff>28440</xdr:rowOff>
    </xdr:from>
    <xdr:to>
      <xdr:col>2</xdr:col>
      <xdr:colOff>2463120</xdr:colOff>
      <xdr:row>2</xdr:row>
      <xdr:rowOff>190800</xdr:rowOff>
    </xdr:to>
    <xdr:sp>
      <xdr:nvSpPr>
        <xdr:cNvPr id="1" name="Rectangle 3"/>
        <xdr:cNvSpPr/>
      </xdr:nvSpPr>
      <xdr:spPr>
        <a:xfrm>
          <a:off x="2662560" y="399960"/>
          <a:ext cx="1159560" cy="162360"/>
        </a:xfrm>
        <a:prstGeom prst="rect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Ｐゴシック"/>
            </a:rPr>
            <a:t>重要</a:t>
          </a:r>
          <a:r>
            <a:rPr b="0" lang="en-US" sz="1050" spc="-1" strike="noStrike">
              <a:latin typeface="ＭＳ Ｐゴシック"/>
            </a:rPr>
            <a:t>(Important)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8240</xdr:colOff>
      <xdr:row>2</xdr:row>
      <xdr:rowOff>28440</xdr:rowOff>
    </xdr:from>
    <xdr:to>
      <xdr:col>2</xdr:col>
      <xdr:colOff>5077800</xdr:colOff>
      <xdr:row>2</xdr:row>
      <xdr:rowOff>190800</xdr:rowOff>
    </xdr:to>
    <xdr:sp>
      <xdr:nvSpPr>
        <xdr:cNvPr id="2" name="Rectangle 4"/>
        <xdr:cNvSpPr/>
      </xdr:nvSpPr>
      <xdr:spPr>
        <a:xfrm>
          <a:off x="5277240" y="399960"/>
          <a:ext cx="1159560" cy="1623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Ｐゴシック"/>
            </a:rPr>
            <a:t>注意 </a:t>
          </a:r>
          <a:r>
            <a:rPr b="0" lang="en-US" sz="1050" spc="-1" strike="noStrike">
              <a:latin typeface="ＭＳ Ｐゴシック"/>
            </a:rPr>
            <a:t>(Low)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560</xdr:colOff>
      <xdr:row>2</xdr:row>
      <xdr:rowOff>28440</xdr:rowOff>
    </xdr:from>
    <xdr:to>
      <xdr:col>2</xdr:col>
      <xdr:colOff>3759120</xdr:colOff>
      <xdr:row>2</xdr:row>
      <xdr:rowOff>190800</xdr:rowOff>
    </xdr:to>
    <xdr:sp>
      <xdr:nvSpPr>
        <xdr:cNvPr id="3" name="Rectangle 5"/>
        <xdr:cNvSpPr/>
      </xdr:nvSpPr>
      <xdr:spPr>
        <a:xfrm>
          <a:off x="3958560" y="399960"/>
          <a:ext cx="1159560" cy="1623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Ｐゴシック"/>
            </a:rPr>
            <a:t>警告</a:t>
          </a:r>
          <a:r>
            <a:rPr b="0" lang="en-US" sz="1050" spc="-1" strike="noStrike">
              <a:latin typeface="ＭＳ Ｐゴシック"/>
            </a:rPr>
            <a:t>(Moderate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2005&#24180;/MS05-023(890169).htm" TargetMode="External"/><Relationship Id="rId3" Type="http://schemas.openxmlformats.org/officeDocument/2006/relationships/hyperlink" Target="../in/2005&#24180;/MS05-022(896597).htm" TargetMode="External"/><Relationship Id="rId4" Type="http://schemas.openxmlformats.org/officeDocument/2006/relationships/hyperlink" Target="../in/2005&#24180;/MS05-021(894549).htm" TargetMode="External"/><Relationship Id="rId5" Type="http://schemas.openxmlformats.org/officeDocument/2006/relationships/hyperlink" Target="../in/2005&#24180;/MS05-020(890923).htm" TargetMode="External"/><Relationship Id="rId6" Type="http://schemas.openxmlformats.org/officeDocument/2006/relationships/hyperlink" Target="../in/2005&#24180;/MS05-019(893066).htm" TargetMode="External"/><Relationship Id="rId7" Type="http://schemas.openxmlformats.org/officeDocument/2006/relationships/hyperlink" Target="../in/2005&#24180;/MS05-018(890859).htm" TargetMode="External"/><Relationship Id="rId8" Type="http://schemas.openxmlformats.org/officeDocument/2006/relationships/hyperlink" Target="../in/2005&#24180;/MS05-017(892944).htm" TargetMode="External"/><Relationship Id="rId9" Type="http://schemas.openxmlformats.org/officeDocument/2006/relationships/hyperlink" Target="../in/2005&#24180;/MS05-016(893086).htm" TargetMode="External"/><Relationship Id="rId10" Type="http://schemas.openxmlformats.org/officeDocument/2006/relationships/hyperlink" Target="../in/2005&#24180;/MS05-015(888113).htm" TargetMode="External"/><Relationship Id="rId11" Type="http://schemas.openxmlformats.org/officeDocument/2006/relationships/hyperlink" Target="../in/2005&#24180;/MS05-014(867282).htm" TargetMode="External"/><Relationship Id="rId12" Type="http://schemas.openxmlformats.org/officeDocument/2006/relationships/hyperlink" Target="../in/2005&#24180;/MS05-013(891781).htm" TargetMode="External"/><Relationship Id="rId13" Type="http://schemas.openxmlformats.org/officeDocument/2006/relationships/hyperlink" Target="../in/2005&#24180;/MS05-012(873333).htm" TargetMode="External"/><Relationship Id="rId14" Type="http://schemas.openxmlformats.org/officeDocument/2006/relationships/hyperlink" Target="../in/2005&#24180;/MS05-011(885250).htm" TargetMode="External"/><Relationship Id="rId15" Type="http://schemas.openxmlformats.org/officeDocument/2006/relationships/hyperlink" Target="../in/2005&#24180;/MS05-010(885834).htm" TargetMode="External"/><Relationship Id="rId16" Type="http://schemas.openxmlformats.org/officeDocument/2006/relationships/hyperlink" Target="../in/2005&#24180;/MS05-009(890261).htm" TargetMode="External"/><Relationship Id="rId17" Type="http://schemas.openxmlformats.org/officeDocument/2006/relationships/hyperlink" Target="../in/2005&#24180;/MS05-008(890047).htm" TargetMode="External"/><Relationship Id="rId18" Type="http://schemas.openxmlformats.org/officeDocument/2006/relationships/hyperlink" Target="../in/2005&#24180;/MS05-007(888302).htm" TargetMode="External"/><Relationship Id="rId19" Type="http://schemas.openxmlformats.org/officeDocument/2006/relationships/hyperlink" Target="../in/2005&#24180;/MS05-006(887981).htm" TargetMode="External"/><Relationship Id="rId20" Type="http://schemas.openxmlformats.org/officeDocument/2006/relationships/hyperlink" Target="../in/2005&#24180;/MS05-005(873352).htm" TargetMode="External"/><Relationship Id="rId21" Type="http://schemas.openxmlformats.org/officeDocument/2006/relationships/hyperlink" Target="../in/2005&#24180;/MS05-004(887219).htm" TargetMode="External"/><Relationship Id="rId22" Type="http://schemas.openxmlformats.org/officeDocument/2006/relationships/hyperlink" Target="../in/2005&#24180;/MS05-003(871250).mht" TargetMode="External"/><Relationship Id="rId23" Type="http://schemas.openxmlformats.org/officeDocument/2006/relationships/hyperlink" Target="../in/2005&#24180;/MS05-002(891711).mht" TargetMode="External"/><Relationship Id="rId24" Type="http://schemas.openxmlformats.org/officeDocument/2006/relationships/hyperlink" Target="../in/2005&#24180;/MS05-001(890175).mht" TargetMode="External"/><Relationship Id="rId25" Type="http://schemas.openxmlformats.org/officeDocument/2006/relationships/hyperlink" Target="../in/2004&#24180;/MS04-045(870763).mht" TargetMode="External"/><Relationship Id="rId26" Type="http://schemas.openxmlformats.org/officeDocument/2006/relationships/hyperlink" Target="../in/2004&#24180;/MS04-044(885835).mht" TargetMode="External"/><Relationship Id="rId27" Type="http://schemas.openxmlformats.org/officeDocument/2006/relationships/hyperlink" Target="../in/2004&#24180;/MS04-043(873339).mht" TargetMode="External"/><Relationship Id="rId28" Type="http://schemas.openxmlformats.org/officeDocument/2006/relationships/hyperlink" Target="../in/2004&#24180;/MS04-042(885249).mht" TargetMode="External"/><Relationship Id="rId29" Type="http://schemas.openxmlformats.org/officeDocument/2006/relationships/hyperlink" Target="../in/2004&#24180;/MS04-041(885836).mht" TargetMode="External"/><Relationship Id="rId30" Type="http://schemas.openxmlformats.org/officeDocument/2006/relationships/hyperlink" Target="../in/2004&#24180;/MS04-039(888258).mht" TargetMode="External"/><Relationship Id="rId31" Type="http://schemas.openxmlformats.org/officeDocument/2006/relationships/hyperlink" Target="../in/2004&#24180;/MS04-039(888258).mht" TargetMode="External"/><Relationship Id="rId32" Type="http://schemas.openxmlformats.org/officeDocument/2006/relationships/hyperlink" Target="http://www.cve.mitre.org/cgi-bin/cvename.cgi?name=CAN-2004-0892" TargetMode="External"/><Relationship Id="rId33" Type="http://schemas.openxmlformats.org/officeDocument/2006/relationships/hyperlink" Target="../in/2004&#24180;/MS04-038(834707).mht" TargetMode="External"/><Relationship Id="rId34" Type="http://schemas.openxmlformats.org/officeDocument/2006/relationships/hyperlink" Target="http://www.cve.mitre.org/cgi-bin/cvename.cgi?name=CAN-2004-0842" TargetMode="External"/><Relationship Id="rId35" Type="http://schemas.openxmlformats.org/officeDocument/2006/relationships/hyperlink" Target="http://www.cve.mitre.org/cgi-bin/cvename.cgi?name=CAN-2004-0727" TargetMode="External"/><Relationship Id="rId36" Type="http://schemas.openxmlformats.org/officeDocument/2006/relationships/hyperlink" Target="http://www.cve.mitre.org/cgi-bin/cvename.cgi?name=CAN-2004-0216" TargetMode="External"/><Relationship Id="rId37" Type="http://schemas.openxmlformats.org/officeDocument/2006/relationships/hyperlink" Target="http://www.cve.mitre.org/cgi-bin/cvename.cgi?name=CAN-2004-0839" TargetMode="External"/><Relationship Id="rId38" Type="http://schemas.openxmlformats.org/officeDocument/2006/relationships/hyperlink" Target="http://www.cve.mitre.org/cgi-bin/cvename.cgi?name=CAN-2004-0844" TargetMode="External"/><Relationship Id="rId39" Type="http://schemas.openxmlformats.org/officeDocument/2006/relationships/hyperlink" Target="http://www.cve.mitre.org/cgi-bin/cvename.cgi?name=CAN-2004-0843" TargetMode="External"/><Relationship Id="rId40" Type="http://schemas.openxmlformats.org/officeDocument/2006/relationships/hyperlink" Target="http://www.cve.mitre.org/cgi-bin/cvename.cgi?name=CAN-2004-0841" TargetMode="External"/><Relationship Id="rId41" Type="http://schemas.openxmlformats.org/officeDocument/2006/relationships/hyperlink" Target="http://www.cve.mitre.org/cgi-bin/cvename.cgi?name=CAN-2004-0845" TargetMode="External"/><Relationship Id="rId42" Type="http://schemas.openxmlformats.org/officeDocument/2006/relationships/hyperlink" Target="../in/2004&#24180;/MS04-037(841356).mht" TargetMode="External"/><Relationship Id="rId43" Type="http://schemas.openxmlformats.org/officeDocument/2006/relationships/hyperlink" Target="http://www.cve.mitre.org/cgi-bin/cvename.cgi?name=CAN-2004-0214" TargetMode="External"/><Relationship Id="rId44" Type="http://schemas.openxmlformats.org/officeDocument/2006/relationships/hyperlink" Target="http://www.cve.mitre.org/cgi-bin/cvename.cgi?name=CAN-2004-0572" TargetMode="External"/><Relationship Id="rId45" Type="http://schemas.openxmlformats.org/officeDocument/2006/relationships/hyperlink" Target="../in/2004&#24180;/MS04-036(883935).mht" TargetMode="External"/><Relationship Id="rId46" Type="http://schemas.openxmlformats.org/officeDocument/2006/relationships/hyperlink" Target="http://www.cve.mitre.org/cgi-bin/cvename.cgi?name=CAN-2004-0574" TargetMode="External"/><Relationship Id="rId47" Type="http://schemas.openxmlformats.org/officeDocument/2006/relationships/hyperlink" Target="../in/2004&#24180;/MS04-035(885881).mht" TargetMode="External"/><Relationship Id="rId48" Type="http://schemas.openxmlformats.org/officeDocument/2006/relationships/hyperlink" Target="http://www.cve.mitre.org/cgi-bin/cvename.cgi?name=CAN-2004-0840" TargetMode="External"/><Relationship Id="rId49" Type="http://schemas.openxmlformats.org/officeDocument/2006/relationships/hyperlink" Target="../in/2004&#24180;/MS04-034(873376).mht" TargetMode="External"/><Relationship Id="rId50" Type="http://schemas.openxmlformats.org/officeDocument/2006/relationships/hyperlink" Target="http://www.cve.mitre.org/cgi-bin/cvename.cgi?name=CAN-2004-0575" TargetMode="External"/><Relationship Id="rId51" Type="http://schemas.openxmlformats.org/officeDocument/2006/relationships/hyperlink" Target="../in/2004&#24180;/MS04-033(886836).mht" TargetMode="External"/><Relationship Id="rId52" Type="http://schemas.openxmlformats.org/officeDocument/2006/relationships/hyperlink" Target="http://www.cve.mitre.org/cgi-bin/cvename.cgi?name=CAN-2004-0846" TargetMode="External"/><Relationship Id="rId53" Type="http://schemas.openxmlformats.org/officeDocument/2006/relationships/hyperlink" Target="../in/2004&#24180;/MS04-032(840987).mht" TargetMode="External"/><Relationship Id="rId54" Type="http://schemas.openxmlformats.org/officeDocument/2006/relationships/hyperlink" Target="http://www.cve.mitre.org/cgi-bin/cvename.cgi?name=CAN-2004-0207" TargetMode="External"/><Relationship Id="rId55" Type="http://schemas.openxmlformats.org/officeDocument/2006/relationships/hyperlink" Target="http://www.cve.mitre.org/cgi-bin/cvename.cgi?name=CAN-2004-0208" TargetMode="External"/><Relationship Id="rId56" Type="http://schemas.openxmlformats.org/officeDocument/2006/relationships/hyperlink" Target="http://www.cve.mitre.org/cgi-bin/cvename.cgi?name=CAN-2004-0209" TargetMode="External"/><Relationship Id="rId57" Type="http://schemas.openxmlformats.org/officeDocument/2006/relationships/hyperlink" Target="http://www.cve.mitre.org/cgi-bin/cvename.cgi?name=CAN-2004-0211" TargetMode="External"/><Relationship Id="rId58" Type="http://schemas.openxmlformats.org/officeDocument/2006/relationships/hyperlink" Target="../in/2004&#24180;/MS04-031(841533).mht" TargetMode="External"/><Relationship Id="rId59" Type="http://schemas.openxmlformats.org/officeDocument/2006/relationships/hyperlink" Target="http://www.cve.mitre.org/cgi-bin/cvename.cgi?name=CAN-2004-0206" TargetMode="External"/><Relationship Id="rId60" Type="http://schemas.openxmlformats.org/officeDocument/2006/relationships/hyperlink" Target="../in/2004&#24180;/MS04-030(824151).mht" TargetMode="External"/><Relationship Id="rId61" Type="http://schemas.openxmlformats.org/officeDocument/2006/relationships/hyperlink" Target="http://www.cve.mitre.org/cgi-bin/cvename.cgi?name=CAN-2004-0718" TargetMode="External"/><Relationship Id="rId62" Type="http://schemas.openxmlformats.org/officeDocument/2006/relationships/hyperlink" Target="../in/2004&#24180;/MS04-029(873350).mht" TargetMode="External"/><Relationship Id="rId63" Type="http://schemas.openxmlformats.org/officeDocument/2006/relationships/hyperlink" Target="http://www.cve.mitre.org/cgi-bin/cvename.cgi?name=CAN-2004-0569" TargetMode="External"/><Relationship Id="rId64" Type="http://schemas.openxmlformats.org/officeDocument/2006/relationships/hyperlink" Target="../in/2004&#24180;/MS04-028(833987).mht" TargetMode="External"/><Relationship Id="rId65" Type="http://schemas.openxmlformats.org/officeDocument/2006/relationships/hyperlink" Target="http://www.cve.mitre.org/cgi-bin/cvename.cgi?name=CAN-2004-0200" TargetMode="External"/><Relationship Id="rId66" Type="http://schemas.openxmlformats.org/officeDocument/2006/relationships/hyperlink" Target="../in/2004&#24180;/MS04-027(884933).mht" TargetMode="External"/><Relationship Id="rId67" Type="http://schemas.openxmlformats.org/officeDocument/2006/relationships/hyperlink" Target="http://www.cve.mitre.org/cgi-bin/cvename.cgi?name=CAN-2004-0573" TargetMode="External"/><Relationship Id="rId68" Type="http://schemas.openxmlformats.org/officeDocument/2006/relationships/hyperlink" Target="../in/2004&#24180;/MS04-026(842436).mht" TargetMode="External"/><Relationship Id="rId69" Type="http://schemas.openxmlformats.org/officeDocument/2006/relationships/hyperlink" Target="http://www.cve.mitre.org/cgi-bin/cvename.cgi?name=CAN-2004-0203" TargetMode="External"/><Relationship Id="rId70" Type="http://schemas.openxmlformats.org/officeDocument/2006/relationships/hyperlink" Target="../in/2004&#24180;/MS04-025(867801).mht" TargetMode="External"/><Relationship Id="rId71" Type="http://schemas.openxmlformats.org/officeDocument/2006/relationships/hyperlink" Target="http://www.cve.mitre.org/cgi-bin/cvename.cgi?name=CAN-2004-0549" TargetMode="External"/><Relationship Id="rId72" Type="http://schemas.openxmlformats.org/officeDocument/2006/relationships/hyperlink" Target="http://www.cve.mitre.org/cgi-bin/cvename.cgi?name=CAN-2004-0566" TargetMode="External"/><Relationship Id="rId73" Type="http://schemas.openxmlformats.org/officeDocument/2006/relationships/hyperlink" Target="http://www.cve.mitre.org/cgi-bin/cvename.cgi?name=CAN-2003-1048" TargetMode="External"/><Relationship Id="rId74" Type="http://schemas.openxmlformats.org/officeDocument/2006/relationships/hyperlink" Target="../in/2004&#24180;/MS04-024(839645).mht" TargetMode="External"/><Relationship Id="rId75" Type="http://schemas.openxmlformats.org/officeDocument/2006/relationships/hyperlink" Target="http://www.cve.mitre.org/cgi-bin/cvename.cgi?name=CAN-2004-0420" TargetMode="External"/><Relationship Id="rId76" Type="http://schemas.openxmlformats.org/officeDocument/2006/relationships/hyperlink" Target="../in/2004&#24180;/MS04-023(840315).mht" TargetMode="External"/><Relationship Id="rId77" Type="http://schemas.openxmlformats.org/officeDocument/2006/relationships/hyperlink" Target="http://www.cve.mitre.org/cgi-bin/cvename.cgi?name=CAN-2003-1041" TargetMode="External"/><Relationship Id="rId78" Type="http://schemas.openxmlformats.org/officeDocument/2006/relationships/hyperlink" Target="http://www.cve.mitre.org/cgi-bin/cvename.cgi?name=CAN-2004-0201" TargetMode="External"/><Relationship Id="rId79" Type="http://schemas.openxmlformats.org/officeDocument/2006/relationships/hyperlink" Target="../in/2004&#24180;/MS04-022(841873).mht" TargetMode="External"/><Relationship Id="rId80" Type="http://schemas.openxmlformats.org/officeDocument/2006/relationships/hyperlink" Target="http://www.cve.mitre.org/cgi-bin/cvename.cgi?name=CAN-2004-0212" TargetMode="External"/><Relationship Id="rId81" Type="http://schemas.openxmlformats.org/officeDocument/2006/relationships/hyperlink" Target="../in/2004&#24180;/MS04-021(841373).mht" TargetMode="External"/><Relationship Id="rId82" Type="http://schemas.openxmlformats.org/officeDocument/2006/relationships/hyperlink" Target="http://www.cve.mitre.org/cgi-bin/cvename.cgi?name=CAN-2004-0205" TargetMode="External"/><Relationship Id="rId83" Type="http://schemas.openxmlformats.org/officeDocument/2006/relationships/hyperlink" Target="../in/2004&#24180;/MS04-020(841872).mht" TargetMode="External"/><Relationship Id="rId84" Type="http://schemas.openxmlformats.org/officeDocument/2006/relationships/hyperlink" Target="http://www.cve.mitre.org/cgi-bin/cvename.cgi?name=CAN-2004-0210" TargetMode="External"/><Relationship Id="rId85" Type="http://schemas.openxmlformats.org/officeDocument/2006/relationships/hyperlink" Target="../in/2004&#24180;/MS04-019(842526).mht" TargetMode="External"/><Relationship Id="rId86" Type="http://schemas.openxmlformats.org/officeDocument/2006/relationships/hyperlink" Target="http://www.cve.mitre.org/cgi-bin/cvename.cgi?name=CAN-2004-0213" TargetMode="External"/><Relationship Id="rId87" Type="http://schemas.openxmlformats.org/officeDocument/2006/relationships/hyperlink" Target="../in/2004&#24180;/MS04-018(823353).mht" TargetMode="External"/><Relationship Id="rId88" Type="http://schemas.openxmlformats.org/officeDocument/2006/relationships/hyperlink" Target="http://www.cve.mitre.org/cgi-bin/cvename.cgi?name=CAN-2004-0215" TargetMode="External"/><Relationship Id="rId89" Type="http://schemas.openxmlformats.org/officeDocument/2006/relationships/hyperlink" Target="../in/2004&#24180;/MS04-017(842689).mht" TargetMode="External"/><Relationship Id="rId90" Type="http://schemas.openxmlformats.org/officeDocument/2006/relationships/hyperlink" Target="../in/2004&#24180;/MS04-016(839643).mht" TargetMode="External"/><Relationship Id="rId91" Type="http://schemas.openxmlformats.org/officeDocument/2006/relationships/hyperlink" Target="http://www.cve.mitre.org/cgi-bin/cvename.cgi?name=CAN-2004-0202" TargetMode="External"/><Relationship Id="rId92" Type="http://schemas.openxmlformats.org/officeDocument/2006/relationships/hyperlink" Target="../in/2004&#24180;/MS04-015(840374).mht" TargetMode="External"/><Relationship Id="rId93" Type="http://schemas.openxmlformats.org/officeDocument/2006/relationships/hyperlink" Target="../in/2004&#24180;/MS04-014(837001).mht" TargetMode="External"/><Relationship Id="rId94" Type="http://schemas.openxmlformats.org/officeDocument/2006/relationships/hyperlink" Target="../in/2004&#24180;/MS04-013(837009).mht" TargetMode="External"/><Relationship Id="rId95" Type="http://schemas.openxmlformats.org/officeDocument/2006/relationships/hyperlink" Target="../in/2004&#24180;/MS04-012(828741).mht" TargetMode="External"/><Relationship Id="rId96" Type="http://schemas.openxmlformats.org/officeDocument/2006/relationships/hyperlink" Target="../in/2004&#24180;/MS04-011(835732).mht" TargetMode="External"/><Relationship Id="rId97" Type="http://schemas.openxmlformats.org/officeDocument/2006/relationships/hyperlink" Target="../in/2004&#24180;/MS04-010(838512).mht" TargetMode="External"/><Relationship Id="rId98" Type="http://schemas.openxmlformats.org/officeDocument/2006/relationships/hyperlink" Target="../in/2004&#24180;/MS04-009(828040).mht" TargetMode="External"/><Relationship Id="rId99" Type="http://schemas.openxmlformats.org/officeDocument/2006/relationships/hyperlink" Target="../in/2004&#24180;/MS04-008(832359).mht" TargetMode="External"/><Relationship Id="rId100" Type="http://schemas.openxmlformats.org/officeDocument/2006/relationships/hyperlink" Target="../in/2004&#24180;/MS04-007(828028).mht" TargetMode="External"/><Relationship Id="rId101" Type="http://schemas.openxmlformats.org/officeDocument/2006/relationships/hyperlink" Target="../in/2004&#24180;/MS04-006(830352).mht" TargetMode="External"/><Relationship Id="rId102" Type="http://schemas.openxmlformats.org/officeDocument/2006/relationships/hyperlink" Target="../in/2004&#24180;/MS04-005(835150).mht" TargetMode="External"/><Relationship Id="rId103" Type="http://schemas.openxmlformats.org/officeDocument/2006/relationships/hyperlink" Target="../in/2004&#24180;/MS04-004(832894).mht" TargetMode="External"/><Relationship Id="rId104" Type="http://schemas.openxmlformats.org/officeDocument/2006/relationships/hyperlink" Target="../in/2004&#24180;/MS04-003(832483).mht" TargetMode="External"/><Relationship Id="rId105" Type="http://schemas.openxmlformats.org/officeDocument/2006/relationships/hyperlink" Target="../in/2004&#24180;/MS04-002(832759).mht" TargetMode="External"/><Relationship Id="rId106" Type="http://schemas.openxmlformats.org/officeDocument/2006/relationships/hyperlink" Target="../in/2004&#24180;/MS04-001(816458).mht" TargetMode="External"/><Relationship Id="rId107" Type="http://schemas.openxmlformats.org/officeDocument/2006/relationships/hyperlink" Target="../in/2003&#24180;/MS03-051(813360).mht" TargetMode="External"/><Relationship Id="rId108" Type="http://schemas.openxmlformats.org/officeDocument/2006/relationships/hyperlink" Target="../in/2003&#24180;/MS03-050(831527).mht" TargetMode="External"/><Relationship Id="rId109" Type="http://schemas.openxmlformats.org/officeDocument/2006/relationships/hyperlink" Target="../in/2003&#24180;/MS03-049(828749).mht" TargetMode="External"/><Relationship Id="rId110" Type="http://schemas.openxmlformats.org/officeDocument/2006/relationships/hyperlink" Target="../in/2003&#24180;/MS03-048(824145).mht" TargetMode="External"/><Relationship Id="rId111" Type="http://schemas.openxmlformats.org/officeDocument/2006/relationships/hyperlink" Target="../in/2003&#24180;/MS03-047(828489).mht" TargetMode="External"/><Relationship Id="rId112" Type="http://schemas.openxmlformats.org/officeDocument/2006/relationships/hyperlink" Target="../in/2003&#24180;/MS03-046(829436).mht" TargetMode="External"/><Relationship Id="rId113" Type="http://schemas.openxmlformats.org/officeDocument/2006/relationships/hyperlink" Target="../in/2003&#24180;/MS03-045(824141).mht" TargetMode="External"/><Relationship Id="rId114" Type="http://schemas.openxmlformats.org/officeDocument/2006/relationships/hyperlink" Target="../in/2003&#24180;/MS03-044(825119).mht" TargetMode="External"/><Relationship Id="rId115" Type="http://schemas.openxmlformats.org/officeDocument/2006/relationships/hyperlink" Target="../in/2003&#24180;/MS03-043(828035).mht" TargetMode="External"/><Relationship Id="rId116" Type="http://schemas.openxmlformats.org/officeDocument/2006/relationships/hyperlink" Target="../in/2003&#24180;/MS03-042(826232).mht" TargetMode="External"/><Relationship Id="rId117" Type="http://schemas.openxmlformats.org/officeDocument/2006/relationships/hyperlink" Target="../in/2003&#24180;/MS03-041(823182).mht" TargetMode="External"/><Relationship Id="rId118" Type="http://schemas.openxmlformats.org/officeDocument/2006/relationships/hyperlink" Target="../in/2003&#24180;/MS03-040(828750).mht" TargetMode="External"/><Relationship Id="rId119" Type="http://schemas.openxmlformats.org/officeDocument/2006/relationships/hyperlink" Target="../in/2003&#24180;/MS03-039(824146).mht" TargetMode="External"/><Relationship Id="rId120" Type="http://schemas.openxmlformats.org/officeDocument/2006/relationships/hyperlink" Target="../in/2003&#24180;/MS03-038(827104).mht" TargetMode="External"/><Relationship Id="rId121" Type="http://schemas.openxmlformats.org/officeDocument/2006/relationships/hyperlink" Target="../in/2003&#24180;/MS03-037(822715).mht" TargetMode="External"/><Relationship Id="rId122" Type="http://schemas.openxmlformats.org/officeDocument/2006/relationships/hyperlink" Target="../in/2003&#24180;/MS03-036(827103).mht" TargetMode="External"/><Relationship Id="rId123" Type="http://schemas.openxmlformats.org/officeDocument/2006/relationships/hyperlink" Target="../in/2003&#24180;/MS03-035(827653).mht" TargetMode="External"/><Relationship Id="rId124" Type="http://schemas.openxmlformats.org/officeDocument/2006/relationships/hyperlink" Target="../in/2003&#24180;/MS03-034(824105).mht" TargetMode="External"/><Relationship Id="rId125" Type="http://schemas.openxmlformats.org/officeDocument/2006/relationships/hyperlink" Target="http://www.cve.mitre.org/cgi-bin/cvename.cgi?name=CAN-2003-0661" TargetMode="External"/><Relationship Id="rId126" Type="http://schemas.openxmlformats.org/officeDocument/2006/relationships/hyperlink" Target="../in/2003&#24180;/MS03-033(823718).mht" TargetMode="External"/><Relationship Id="rId127" Type="http://schemas.openxmlformats.org/officeDocument/2006/relationships/hyperlink" Target="../in/2003&#24180;/MS03-032(822925).mht" TargetMode="External"/><Relationship Id="rId128" Type="http://schemas.openxmlformats.org/officeDocument/2006/relationships/hyperlink" Target="../in/2003&#24180;/MS03-031(815495).mht" TargetMode="External"/><Relationship Id="rId129" Type="http://schemas.openxmlformats.org/officeDocument/2006/relationships/hyperlink" Target="../in/2003&#24180;/MS03-030(819696).mht" TargetMode="External"/><Relationship Id="rId130" Type="http://schemas.openxmlformats.org/officeDocument/2006/relationships/hyperlink" Target="http://www.cve.mitre.org/cgi-bin/cvename.cgi?name=CAN-2003-0346" TargetMode="External"/><Relationship Id="rId131" Type="http://schemas.openxmlformats.org/officeDocument/2006/relationships/hyperlink" Target="../in/2003&#24180;/MS03-029(823803).mht" TargetMode="External"/><Relationship Id="rId132" Type="http://schemas.openxmlformats.org/officeDocument/2006/relationships/hyperlink" Target="http://www.cve.mitre.org/cgi-bin/cvename.cgi?name=CAN-2003-0525" TargetMode="External"/><Relationship Id="rId133" Type="http://schemas.openxmlformats.org/officeDocument/2006/relationships/hyperlink" Target="../in/2003&#24180;/MS03-028(816456).mht" TargetMode="External"/><Relationship Id="rId134" Type="http://schemas.openxmlformats.org/officeDocument/2006/relationships/hyperlink" Target="../in/2003&#24180;/MS03-027(821557).mht" TargetMode="External"/><Relationship Id="rId135" Type="http://schemas.openxmlformats.org/officeDocument/2006/relationships/hyperlink" Target="../in/2003&#24180;/MS03-026(823980).mht" TargetMode="External"/><Relationship Id="rId136" Type="http://schemas.openxmlformats.org/officeDocument/2006/relationships/hyperlink" Target="../in/2003&#24180;/MS03-025(822679).mht" TargetMode="External"/><Relationship Id="rId137" Type="http://schemas.openxmlformats.org/officeDocument/2006/relationships/hyperlink" Target="http://www.cve.mitre.org/cgi-bin/cvename.cgi?name=CAN-2003-0350" TargetMode="External"/><Relationship Id="rId138" Type="http://schemas.openxmlformats.org/officeDocument/2006/relationships/hyperlink" Target="../in/2003&#24180;/MS03-024(817606).mht" TargetMode="External"/><Relationship Id="rId139" Type="http://schemas.openxmlformats.org/officeDocument/2006/relationships/hyperlink" Target="../in/2003&#24180;/MS03-023(823559).mht" TargetMode="External"/><Relationship Id="rId140" Type="http://schemas.openxmlformats.org/officeDocument/2006/relationships/hyperlink" Target="http://www.cve.mitre.org/cgi-bin/cvename.cgi?name=CAN-2003-0469" TargetMode="External"/><Relationship Id="rId141" Type="http://schemas.openxmlformats.org/officeDocument/2006/relationships/hyperlink" Target="../in/2003&#24180;/MS03-022(822343).mht" TargetMode="External"/><Relationship Id="rId142" Type="http://schemas.openxmlformats.org/officeDocument/2006/relationships/hyperlink" Target="../in/2003&#24180;/MS03-021(819639).mht" TargetMode="External"/><Relationship Id="rId143" Type="http://schemas.openxmlformats.org/officeDocument/2006/relationships/hyperlink" Target="../in/2003&#24180;/MS03-020(818529).mht" TargetMode="External"/><Relationship Id="rId144" Type="http://schemas.openxmlformats.org/officeDocument/2006/relationships/hyperlink" Target="../in/2003&#24180;/MS03-019(817772).mht" TargetMode="External"/><Relationship Id="rId145" Type="http://schemas.openxmlformats.org/officeDocument/2006/relationships/hyperlink" Target="../in/2003&#24180;/MS03-018(811114).mht" TargetMode="External"/><Relationship Id="rId146" Type="http://schemas.openxmlformats.org/officeDocument/2006/relationships/hyperlink" Target="../in/2003&#24180;/MS03-017(817787).mht" TargetMode="External"/><Relationship Id="rId147" Type="http://schemas.openxmlformats.org/officeDocument/2006/relationships/hyperlink" Target="../in/2003&#24180;/MS03-016(815206).mht" TargetMode="External"/><Relationship Id="rId148" Type="http://schemas.openxmlformats.org/officeDocument/2006/relationships/hyperlink" Target="../in/2003&#24180;/MS03-015(813489).mht" TargetMode="External"/><Relationship Id="rId149" Type="http://schemas.openxmlformats.org/officeDocument/2006/relationships/hyperlink" Target="../in/2003&#24180;/MS03-014(330994).mht" TargetMode="External"/><Relationship Id="rId150" Type="http://schemas.openxmlformats.org/officeDocument/2006/relationships/hyperlink" Target="../in/2003&#24180;/MS03-013(811493).mht" TargetMode="External"/><Relationship Id="rId151" Type="http://schemas.openxmlformats.org/officeDocument/2006/relationships/hyperlink" Target="../in/2003&#24180;/MS03-012(331066).mht" TargetMode="External"/><Relationship Id="rId152" Type="http://schemas.openxmlformats.org/officeDocument/2006/relationships/hyperlink" Target="../in/2003&#24180;/MS03-011(816093).mht" TargetMode="External"/><Relationship Id="rId153" Type="http://schemas.openxmlformats.org/officeDocument/2006/relationships/hyperlink" Target="../in/2003&#24180;/MS03-010(331953).mht" TargetMode="External"/><Relationship Id="rId154" Type="http://schemas.openxmlformats.org/officeDocument/2006/relationships/hyperlink" Target="../in/2003&#24180;/MS03-009(331065).mht" TargetMode="External"/><Relationship Id="rId155" Type="http://schemas.openxmlformats.org/officeDocument/2006/relationships/hyperlink" Target="../in/2003&#24180;/MS03-008(814078).mht" TargetMode="External"/><Relationship Id="rId156" Type="http://schemas.openxmlformats.org/officeDocument/2006/relationships/hyperlink" Target="../in/2003&#24180;/MS03-007(815021).mht" TargetMode="External"/><Relationship Id="rId157" Type="http://schemas.openxmlformats.org/officeDocument/2006/relationships/hyperlink" Target="../in/2003&#24180;/MS03-006&#65288;812709&#65289;.mht" TargetMode="External"/><Relationship Id="rId158" Type="http://schemas.openxmlformats.org/officeDocument/2006/relationships/hyperlink" Target="../in/2003&#24180;/MS03-005&#65288;810577&#65289;.mht" TargetMode="External"/><Relationship Id="rId159" Type="http://schemas.openxmlformats.org/officeDocument/2006/relationships/hyperlink" Target="../in/2003&#24180;/MS03-004(810847).mht" TargetMode="External"/><Relationship Id="rId160" Type="http://schemas.openxmlformats.org/officeDocument/2006/relationships/hyperlink" Target="../in/2003&#24180;/MS03-003(812262).mht" TargetMode="External"/><Relationship Id="rId161" Type="http://schemas.openxmlformats.org/officeDocument/2006/relationships/hyperlink" Target="../in/2003&#24180;/MS03-002(810487).mht" TargetMode="External"/><Relationship Id="rId162" Type="http://schemas.openxmlformats.org/officeDocument/2006/relationships/hyperlink" Target="../in/2003&#24180;/MS03-001(810833).mht" TargetMode="External"/><Relationship Id="rId163" Type="http://schemas.openxmlformats.org/officeDocument/2006/relationships/hyperlink" Target="../in/2002&#24180;/MS02-072(329390).mht" TargetMode="External"/><Relationship Id="rId164" Type="http://schemas.openxmlformats.org/officeDocument/2006/relationships/hyperlink" Target="../in/2002&#24180;/MS02-071(328310).mht" TargetMode="External"/><Relationship Id="rId165" Type="http://schemas.openxmlformats.org/officeDocument/2006/relationships/hyperlink" Target="../in/2002&#24180;/MS02-070(329170).mht" TargetMode="External"/><Relationship Id="rId166" Type="http://schemas.openxmlformats.org/officeDocument/2006/relationships/hyperlink" Target="../in/2002&#24180;/MS02-069(810030).mht" TargetMode="External"/><Relationship Id="rId167" Type="http://schemas.openxmlformats.org/officeDocument/2006/relationships/hyperlink" Target="../in/2002&#24180;/MS02-068(324929).mht" TargetMode="External"/><Relationship Id="rId168" Type="http://schemas.openxmlformats.org/officeDocument/2006/relationships/hyperlink" Target="../in/2002&#24180;/MS02-067(331866).mht" TargetMode="External"/><Relationship Id="rId169" Type="http://schemas.openxmlformats.org/officeDocument/2006/relationships/hyperlink" Target="../in/2002&#24180;/MS02-066(328970).mht" TargetMode="External"/><Relationship Id="rId170" Type="http://schemas.openxmlformats.org/officeDocument/2006/relationships/hyperlink" Target="../in/2002&#24180;/MS02-065(329414).mht" TargetMode="External"/><Relationship Id="rId171" Type="http://schemas.openxmlformats.org/officeDocument/2006/relationships/hyperlink" Target="../in/2002&#24180;/MS02-064(327522).mht" TargetMode="External"/><Relationship Id="rId172" Type="http://schemas.openxmlformats.org/officeDocument/2006/relationships/hyperlink" Target="../in/2002&#24180;/MS02-063(329834).mht" TargetMode="External"/><Relationship Id="rId173" Type="http://schemas.openxmlformats.org/officeDocument/2006/relationships/hyperlink" Target="../in/2002&#24180;/MS02-062(327696).mht" TargetMode="External"/><Relationship Id="rId174" Type="http://schemas.openxmlformats.org/officeDocument/2006/relationships/hyperlink" Target="../in/2002&#24180;/MS02-061(316333).mht" TargetMode="External"/><Relationship Id="rId175" Type="http://schemas.openxmlformats.org/officeDocument/2006/relationships/hyperlink" Target="../in/2002&#24180;/MS02-060(328940).mht" TargetMode="External"/><Relationship Id="rId176" Type="http://schemas.openxmlformats.org/officeDocument/2006/relationships/hyperlink" Target="../in/2002&#24180;/MS02-059(330008).mht" TargetMode="External"/><Relationship Id="rId177" Type="http://schemas.openxmlformats.org/officeDocument/2006/relationships/hyperlink" Target="../in/2002&#24180;/MS02-058(328676).mht" TargetMode="External"/><Relationship Id="rId178" Type="http://schemas.openxmlformats.org/officeDocument/2006/relationships/hyperlink" Target="../in/2002&#24180;/MS02-057(329209).mht" TargetMode="External"/><Relationship Id="rId179" Type="http://schemas.openxmlformats.org/officeDocument/2006/relationships/hyperlink" Target="../in/2002&#24180;/MS02-056(316333).mht" TargetMode="External"/><Relationship Id="rId180" Type="http://schemas.openxmlformats.org/officeDocument/2006/relationships/hyperlink" Target="../in/2002&#24180;/MS02-055(323255).mht" TargetMode="External"/><Relationship Id="rId181" Type="http://schemas.openxmlformats.org/officeDocument/2006/relationships/hyperlink" Target="../in/2002&#24180;/MS02-054(329048).mht" TargetMode="External"/><Relationship Id="rId182" Type="http://schemas.openxmlformats.org/officeDocument/2006/relationships/hyperlink" Target="../in/2002&#24180;/MS02-053(324096).mht" TargetMode="External"/><Relationship Id="rId183" Type="http://schemas.openxmlformats.org/officeDocument/2006/relationships/hyperlink" Target="../in/2002&#24180;/MS02-052(329077).mht" TargetMode="External"/><Relationship Id="rId184" Type="http://schemas.openxmlformats.org/officeDocument/2006/relationships/hyperlink" Target="../in/2002&#24180;/MS02-051(324380).mht" TargetMode="External"/><Relationship Id="rId185" Type="http://schemas.openxmlformats.org/officeDocument/2006/relationships/hyperlink" Target="../in/2002&#24180;/MS02-050(329115).mht" TargetMode="External"/><Relationship Id="rId186" Type="http://schemas.openxmlformats.org/officeDocument/2006/relationships/hyperlink" Target="../in/2002&#24180;/MS02-049(326568).mht" TargetMode="External"/><Relationship Id="rId187" Type="http://schemas.openxmlformats.org/officeDocument/2006/relationships/hyperlink" Target="../in/2002&#24180;/MS02-048(323172).mht" TargetMode="External"/><Relationship Id="rId188" Type="http://schemas.openxmlformats.org/officeDocument/2006/relationships/hyperlink" Target="../in/2002&#24180;/MS02-047(323759).mht" TargetMode="External"/><Relationship Id="rId189" Type="http://schemas.openxmlformats.org/officeDocument/2006/relationships/hyperlink" Target="../in/2002&#24180;/MS02-046(327521).mht" TargetMode="External"/><Relationship Id="rId190" Type="http://schemas.openxmlformats.org/officeDocument/2006/relationships/hyperlink" Target="../in/2002&#24180;/MS02-045(326830).mht" TargetMode="External"/><Relationship Id="rId191" Type="http://schemas.openxmlformats.org/officeDocument/2006/relationships/hyperlink" Target="../in/2002&#24180;/MS02-044(328130).mht" TargetMode="External"/><Relationship Id="rId192" Type="http://schemas.openxmlformats.org/officeDocument/2006/relationships/hyperlink" Target="../in/2002&#24180;/MS02-043(316333).mht" TargetMode="External"/><Relationship Id="rId193" Type="http://schemas.openxmlformats.org/officeDocument/2006/relationships/hyperlink" Target="../in/2002&#24180;/MS02-042(326886).mht" TargetMode="External"/><Relationship Id="rId194" Type="http://schemas.openxmlformats.org/officeDocument/2006/relationships/hyperlink" Target="../in/2002&#24180;/MS02-041(326075).mht" TargetMode="External"/><Relationship Id="rId195" Type="http://schemas.openxmlformats.org/officeDocument/2006/relationships/hyperlink" Target="../in/2002&#24180;/MS02-040(326573).mht" TargetMode="External"/><Relationship Id="rId196" Type="http://schemas.openxmlformats.org/officeDocument/2006/relationships/hyperlink" Target="../in/2002&#24180;/MS02-039(323875).mht" TargetMode="External"/><Relationship Id="rId197" Type="http://schemas.openxmlformats.org/officeDocument/2006/relationships/hyperlink" Target="../in/2002&#24180;/MS02-038(316333).mht" TargetMode="External"/><Relationship Id="rId198" Type="http://schemas.openxmlformats.org/officeDocument/2006/relationships/hyperlink" Target="../in/2002&#24180;/MS02-037(326322).mht" TargetMode="External"/><Relationship Id="rId199" Type="http://schemas.openxmlformats.org/officeDocument/2006/relationships/hyperlink" Target="../in/2002&#24180;/MS02-036(317138).mht" TargetMode="External"/><Relationship Id="rId200" Type="http://schemas.openxmlformats.org/officeDocument/2006/relationships/hyperlink" Target="../in/2002&#24180;/MS02-035(263968).mht" TargetMode="External"/><Relationship Id="rId201" Type="http://schemas.openxmlformats.org/officeDocument/2006/relationships/hyperlink" Target="../in/2002&#24180;/MS02-034(316333).mht" TargetMode="External"/><Relationship Id="rId202" Type="http://schemas.openxmlformats.org/officeDocument/2006/relationships/hyperlink" Target="../in/2002&#24180;/MS02-033(322273).mht" TargetMode="External"/><Relationship Id="rId203" Type="http://schemas.openxmlformats.org/officeDocument/2006/relationships/hyperlink" Target="../in/2002&#24180;/MS02-032(320920).mht" TargetMode="External"/><Relationship Id="rId204" Type="http://schemas.openxmlformats.org/officeDocument/2006/relationships/hyperlink" Target="../in/2002&#24180;/MS02-031(324458).mht" TargetMode="External"/><Relationship Id="rId205" Type="http://schemas.openxmlformats.org/officeDocument/2006/relationships/hyperlink" Target="../in/2002&#24180;/MS02-030(321911).mht" TargetMode="External"/><Relationship Id="rId206" Type="http://schemas.openxmlformats.org/officeDocument/2006/relationships/hyperlink" Target="../in/2002&#24180;/MS02-029(318138).mht" TargetMode="External"/><Relationship Id="rId207" Type="http://schemas.openxmlformats.org/officeDocument/2006/relationships/hyperlink" Target="../in/2002&#24180;/MS02-028(321599).mht" TargetMode="External"/><Relationship Id="rId208" Type="http://schemas.openxmlformats.org/officeDocument/2006/relationships/hyperlink" Target="../in/2002&#24180;/MS02-027(323889).mht" TargetMode="External"/><Relationship Id="rId209" Type="http://schemas.openxmlformats.org/officeDocument/2006/relationships/hyperlink" Target="../in/2002&#24180;/MS02-026(322289).mht" TargetMode="External"/><Relationship Id="rId210" Type="http://schemas.openxmlformats.org/officeDocument/2006/relationships/hyperlink" Target="../in/2002&#24180;/MS02-025(320436).mht" TargetMode="External"/><Relationship Id="rId211" Type="http://schemas.openxmlformats.org/officeDocument/2006/relationships/hyperlink" Target="../in/2002&#24180;/MS02-024(320206).mht" TargetMode="External"/><Relationship Id="rId212" Type="http://schemas.openxmlformats.org/officeDocument/2006/relationships/hyperlink" Target="../in/2002&#24180;/MS02-023(321232).mht" TargetMode="External"/><Relationship Id="rId213" Type="http://schemas.openxmlformats.org/officeDocument/2006/relationships/hyperlink" Target="../in/2002&#24180;/MS02-022(321661).mht" TargetMode="External"/><Relationship Id="rId214" Type="http://schemas.openxmlformats.org/officeDocument/2006/relationships/hyperlink" Target="../in/2002&#24180;/MS02-021(321804).mht" TargetMode="External"/><Relationship Id="rId215" Type="http://schemas.openxmlformats.org/officeDocument/2006/relationships/hyperlink" Target="../in/2002&#24180;/MS02-020(319507).mht" TargetMode="External"/><Relationship Id="rId216" Type="http://schemas.openxmlformats.org/officeDocument/2006/relationships/hyperlink" Target="../in/2002&#24180;/MS02-019(321309).mht" TargetMode="External"/><Relationship Id="rId217" Type="http://schemas.openxmlformats.org/officeDocument/2006/relationships/hyperlink" Target="../in/2002&#24180;/MS02-018(319733).mht" TargetMode="External"/><Relationship Id="rId218" Type="http://schemas.openxmlformats.org/officeDocument/2006/relationships/hyperlink" Target="../in/2002&#24180;/MS02-017(311967).mht" TargetMode="External"/><Relationship Id="rId219" Type="http://schemas.openxmlformats.org/officeDocument/2006/relationships/hyperlink" Target="../in/2002&#24180;/MS02-016(318593).mht" TargetMode="External"/><Relationship Id="rId220" Type="http://schemas.openxmlformats.org/officeDocument/2006/relationships/hyperlink" Target="../in/2002&#24180;/MS02-015.mht" TargetMode="External"/><Relationship Id="rId221" Type="http://schemas.openxmlformats.org/officeDocument/2006/relationships/hyperlink" Target="../in/2002&#24180;/MS02-014.mht" TargetMode="External"/><Relationship Id="rId222" Type="http://schemas.openxmlformats.org/officeDocument/2006/relationships/hyperlink" Target="../in/2002&#24180;/MS02-013.mht" TargetMode="External"/><Relationship Id="rId223" Type="http://schemas.openxmlformats.org/officeDocument/2006/relationships/hyperlink" Target="../in/2002&#24180;/MS02-012.mht" TargetMode="External"/><Relationship Id="rId224" Type="http://schemas.openxmlformats.org/officeDocument/2006/relationships/hyperlink" Target="../in/2002&#24180;/MS02-011.mht" TargetMode="External"/><Relationship Id="rId225" Type="http://schemas.openxmlformats.org/officeDocument/2006/relationships/hyperlink" Target="../in/2002&#24180;/MS02-010.mht" TargetMode="External"/><Relationship Id="rId226" Type="http://schemas.openxmlformats.org/officeDocument/2006/relationships/hyperlink" Target="../in/2002&#24180;/MS02-009.mht" TargetMode="External"/><Relationship Id="rId227" Type="http://schemas.openxmlformats.org/officeDocument/2006/relationships/hyperlink" Target="../in/2002&#24180;/MS02-008.mht" TargetMode="External"/><Relationship Id="rId228" Type="http://schemas.openxmlformats.org/officeDocument/2006/relationships/hyperlink" Target="../in/2002&#24180;/MS02-007.mht" TargetMode="External"/><Relationship Id="rId229" Type="http://schemas.openxmlformats.org/officeDocument/2006/relationships/hyperlink" Target="../in/2002&#24180;/MS02-006.mht" TargetMode="External"/><Relationship Id="rId230" Type="http://schemas.openxmlformats.org/officeDocument/2006/relationships/hyperlink" Target="../in/2002&#24180;/MS02-005.mht" TargetMode="External"/><Relationship Id="rId231" Type="http://schemas.openxmlformats.org/officeDocument/2006/relationships/hyperlink" Target="../in/2002&#24180;/MS02-004.mht" TargetMode="External"/><Relationship Id="rId232" Type="http://schemas.openxmlformats.org/officeDocument/2006/relationships/hyperlink" Target="../in/2002&#24180;/MS02-003.mht" TargetMode="External"/><Relationship Id="rId233" Type="http://schemas.openxmlformats.org/officeDocument/2006/relationships/hyperlink" Target="../in/2002&#24180;/MS02-002.mht" TargetMode="External"/><Relationship Id="rId234" Type="http://schemas.openxmlformats.org/officeDocument/2006/relationships/hyperlink" Target="../in/2002&#24180;/MS02-001.mht" TargetMode="External"/><Relationship Id="rId235" Type="http://schemas.openxmlformats.org/officeDocument/2006/relationships/hyperlink" Target="../in/2001&#24180;/MS01-060.mht" TargetMode="External"/><Relationship Id="rId236" Type="http://schemas.openxmlformats.org/officeDocument/2006/relationships/hyperlink" Target="../in/2001&#24180;/MS01-059.mht" TargetMode="External"/><Relationship Id="rId237" Type="http://schemas.openxmlformats.org/officeDocument/2006/relationships/hyperlink" Target="../in/2001&#24180;/MS01-058.mht" TargetMode="External"/><Relationship Id="rId238" Type="http://schemas.openxmlformats.org/officeDocument/2006/relationships/hyperlink" Target="../in/2001&#24180;/MS01-057.mht" TargetMode="External"/><Relationship Id="rId239" Type="http://schemas.openxmlformats.org/officeDocument/2006/relationships/hyperlink" Target="../in/2001&#24180;/MS01-056.mht" TargetMode="External"/><Relationship Id="rId240" Type="http://schemas.openxmlformats.org/officeDocument/2006/relationships/hyperlink" Target="../in/2001&#24180;/MS01-055.mht" TargetMode="External"/><Relationship Id="rId241" Type="http://schemas.openxmlformats.org/officeDocument/2006/relationships/hyperlink" Target="../in/2001&#24180;/MS01-054.mht" TargetMode="External"/><Relationship Id="rId242" Type="http://schemas.openxmlformats.org/officeDocument/2006/relationships/hyperlink" Target="../in/2001&#24180;/MS01-053.mht" TargetMode="External"/><Relationship Id="rId243" Type="http://schemas.openxmlformats.org/officeDocument/2006/relationships/hyperlink" Target="../in/2001&#24180;/MS01-052.mht" TargetMode="External"/><Relationship Id="rId244" Type="http://schemas.openxmlformats.org/officeDocument/2006/relationships/hyperlink" Target="../in/2001&#24180;/MS01-051.mht" TargetMode="External"/><Relationship Id="rId245" Type="http://schemas.openxmlformats.org/officeDocument/2006/relationships/hyperlink" Target="../in/2001&#24180;/MS01-050.mht" TargetMode="External"/><Relationship Id="rId246" Type="http://schemas.openxmlformats.org/officeDocument/2006/relationships/hyperlink" Target="../in/2001&#24180;/MS01-049.mht" TargetMode="External"/><Relationship Id="rId247" Type="http://schemas.openxmlformats.org/officeDocument/2006/relationships/hyperlink" Target="../in/2001&#24180;/MS01-048.mht" TargetMode="External"/><Relationship Id="rId248" Type="http://schemas.openxmlformats.org/officeDocument/2006/relationships/hyperlink" Target="../in/2001&#24180;/MS01-047.mht" TargetMode="External"/><Relationship Id="rId249" Type="http://schemas.openxmlformats.org/officeDocument/2006/relationships/hyperlink" Target="../in/2001&#24180;/MS01-046.mht" TargetMode="External"/><Relationship Id="rId250" Type="http://schemas.openxmlformats.org/officeDocument/2006/relationships/hyperlink" Target="../in/2001&#24180;/MS01-045.mht" TargetMode="External"/><Relationship Id="rId251" Type="http://schemas.openxmlformats.org/officeDocument/2006/relationships/hyperlink" Target="../in/2001&#24180;/MS01-044.mht" TargetMode="External"/><Relationship Id="rId252" Type="http://schemas.openxmlformats.org/officeDocument/2006/relationships/hyperlink" Target="../in/2001&#24180;/MS01-043.mht" TargetMode="External"/><Relationship Id="rId253" Type="http://schemas.openxmlformats.org/officeDocument/2006/relationships/hyperlink" Target="../in/2001&#24180;/MS01-042.mht" TargetMode="External"/><Relationship Id="rId254" Type="http://schemas.openxmlformats.org/officeDocument/2006/relationships/hyperlink" Target="../in/2001&#24180;/MS01-041.mht" TargetMode="External"/><Relationship Id="rId255" Type="http://schemas.openxmlformats.org/officeDocument/2006/relationships/hyperlink" Target="../in/2001&#24180;/MS01-040.mht" TargetMode="External"/><Relationship Id="rId256" Type="http://schemas.openxmlformats.org/officeDocument/2006/relationships/hyperlink" Target="../in/2001&#24180;/MS01-039.mht" TargetMode="External"/><Relationship Id="rId257" Type="http://schemas.openxmlformats.org/officeDocument/2006/relationships/hyperlink" Target="../in/2001&#24180;/MS01-038.mht" TargetMode="External"/><Relationship Id="rId258" Type="http://schemas.openxmlformats.org/officeDocument/2006/relationships/hyperlink" Target="../in/2001&#24180;/MS01-037.mht" TargetMode="External"/><Relationship Id="rId259" Type="http://schemas.openxmlformats.org/officeDocument/2006/relationships/hyperlink" Target="../in/2001&#24180;/MS01-036.mht" TargetMode="External"/><Relationship Id="rId260" Type="http://schemas.openxmlformats.org/officeDocument/2006/relationships/hyperlink" Target="../in/2001&#24180;/MS01-035.mht" TargetMode="External"/><Relationship Id="rId261" Type="http://schemas.openxmlformats.org/officeDocument/2006/relationships/hyperlink" Target="../in/2001&#24180;/MS01-034.mht" TargetMode="External"/><Relationship Id="rId262" Type="http://schemas.openxmlformats.org/officeDocument/2006/relationships/hyperlink" Target="../in/2001&#24180;/MS01-033.mht" TargetMode="External"/><Relationship Id="rId263" Type="http://schemas.openxmlformats.org/officeDocument/2006/relationships/hyperlink" Target="../in/2001&#24180;/MS01-032.mht" TargetMode="External"/><Relationship Id="rId264" Type="http://schemas.openxmlformats.org/officeDocument/2006/relationships/hyperlink" Target="../in/2001&#24180;/MS01-031.mht" TargetMode="External"/><Relationship Id="rId265" Type="http://schemas.openxmlformats.org/officeDocument/2006/relationships/hyperlink" Target="../in/2001&#24180;/MS01-030.mht" TargetMode="External"/><Relationship Id="rId266" Type="http://schemas.openxmlformats.org/officeDocument/2006/relationships/hyperlink" Target="../in/2001&#24180;/MS01-029.mht" TargetMode="External"/><Relationship Id="rId267" Type="http://schemas.openxmlformats.org/officeDocument/2006/relationships/hyperlink" Target="../in/2001&#24180;/MS01-028.mht" TargetMode="External"/><Relationship Id="rId268" Type="http://schemas.openxmlformats.org/officeDocument/2006/relationships/hyperlink" Target="../in/2001&#24180;/MS01-027.mht" TargetMode="External"/><Relationship Id="rId269" Type="http://schemas.openxmlformats.org/officeDocument/2006/relationships/hyperlink" Target="../in/2001&#24180;/MS01-026.mht" TargetMode="External"/><Relationship Id="rId270" Type="http://schemas.openxmlformats.org/officeDocument/2006/relationships/hyperlink" Target="../in/2001&#24180;/MS01-025.mht" TargetMode="External"/><Relationship Id="rId271" Type="http://schemas.openxmlformats.org/officeDocument/2006/relationships/hyperlink" Target="../in/2001&#24180;/MS01-024.mht" TargetMode="External"/><Relationship Id="rId272" Type="http://schemas.openxmlformats.org/officeDocument/2006/relationships/hyperlink" Target="../in/2001&#24180;/MS01-023.mht" TargetMode="External"/><Relationship Id="rId273" Type="http://schemas.openxmlformats.org/officeDocument/2006/relationships/hyperlink" Target="../in/2001&#24180;/MS01-022.mht" TargetMode="External"/><Relationship Id="rId274" Type="http://schemas.openxmlformats.org/officeDocument/2006/relationships/hyperlink" Target="../in/2001&#24180;/MS01-021.mht" TargetMode="External"/><Relationship Id="rId275" Type="http://schemas.openxmlformats.org/officeDocument/2006/relationships/hyperlink" Target="../in/2001&#24180;/MS01-020.mht" TargetMode="External"/><Relationship Id="rId276" Type="http://schemas.openxmlformats.org/officeDocument/2006/relationships/hyperlink" Target="../in/2001&#24180;/MS01-019.mht" TargetMode="External"/><Relationship Id="rId277" Type="http://schemas.openxmlformats.org/officeDocument/2006/relationships/hyperlink" Target="../in/2001&#24180;/MS01-018.mht" TargetMode="External"/><Relationship Id="rId278" Type="http://schemas.openxmlformats.org/officeDocument/2006/relationships/hyperlink" Target="../in/2001&#24180;/MS01-017.mht" TargetMode="External"/><Relationship Id="rId279" Type="http://schemas.openxmlformats.org/officeDocument/2006/relationships/hyperlink" Target="../in/2001&#24180;/MS01-016.mht" TargetMode="External"/><Relationship Id="rId280" Type="http://schemas.openxmlformats.org/officeDocument/2006/relationships/hyperlink" Target="../in/2001&#24180;/MS01-015.mht" TargetMode="External"/><Relationship Id="rId281" Type="http://schemas.openxmlformats.org/officeDocument/2006/relationships/hyperlink" Target="../in/2001&#24180;/MS01-014.mht" TargetMode="External"/><Relationship Id="rId282" Type="http://schemas.openxmlformats.org/officeDocument/2006/relationships/hyperlink" Target="../in/2001&#24180;/MS01-013.mht" TargetMode="External"/><Relationship Id="rId283" Type="http://schemas.openxmlformats.org/officeDocument/2006/relationships/hyperlink" Target="../in/2001&#24180;/MS01-012.mht" TargetMode="External"/><Relationship Id="rId284" Type="http://schemas.openxmlformats.org/officeDocument/2006/relationships/hyperlink" Target="../in/2001&#24180;/MS01-011.mht" TargetMode="External"/><Relationship Id="rId285" Type="http://schemas.openxmlformats.org/officeDocument/2006/relationships/hyperlink" Target="../in/2001&#24180;/MS01-010.mht" TargetMode="External"/><Relationship Id="rId286" Type="http://schemas.openxmlformats.org/officeDocument/2006/relationships/hyperlink" Target="../in/2001&#24180;/MS01-009.mht" TargetMode="External"/><Relationship Id="rId287" Type="http://schemas.openxmlformats.org/officeDocument/2006/relationships/hyperlink" Target="../in/2001&#24180;/MS01-008.mht" TargetMode="External"/><Relationship Id="rId288" Type="http://schemas.openxmlformats.org/officeDocument/2006/relationships/hyperlink" Target="../in/2001&#24180;/MS01-007.mht" TargetMode="External"/><Relationship Id="rId289" Type="http://schemas.openxmlformats.org/officeDocument/2006/relationships/hyperlink" Target="../in/2001&#24180;/MS01-006.mht" TargetMode="External"/><Relationship Id="rId290" Type="http://schemas.openxmlformats.org/officeDocument/2006/relationships/hyperlink" Target="../in/2001&#24180;/MS01-005.mht" TargetMode="External"/><Relationship Id="rId291" Type="http://schemas.openxmlformats.org/officeDocument/2006/relationships/hyperlink" Target="../in/2001&#24180;/MS01-004.mht" TargetMode="External"/><Relationship Id="rId292" Type="http://schemas.openxmlformats.org/officeDocument/2006/relationships/hyperlink" Target="../in/2001&#24180;/MS01-003.mht" TargetMode="External"/><Relationship Id="rId293" Type="http://schemas.openxmlformats.org/officeDocument/2006/relationships/hyperlink" Target="../in/2001&#24180;/MS01-002.mht" TargetMode="External"/><Relationship Id="rId294" Type="http://schemas.openxmlformats.org/officeDocument/2006/relationships/hyperlink" Target="../in/2001&#24180;/MS01-001.mht" TargetMode="External"/><Relationship Id="rId295" Type="http://schemas.openxmlformats.org/officeDocument/2006/relationships/hyperlink" Target="../in/2000&#24180;/MS00-084.mht" TargetMode="External"/><Relationship Id="rId296" Type="http://schemas.openxmlformats.org/officeDocument/2006/relationships/hyperlink" Target="../in/2000&#24180;/MS00-083.mht" TargetMode="External"/><Relationship Id="rId297" Type="http://schemas.openxmlformats.org/officeDocument/2006/relationships/hyperlink" Target="../in/2000&#24180;/MS00-082.mht" TargetMode="External"/><Relationship Id="rId298" Type="http://schemas.openxmlformats.org/officeDocument/2006/relationships/hyperlink" Target="../in/2000&#24180;/MS00-060.mht" TargetMode="External"/><Relationship Id="rId299" Type="http://schemas.openxmlformats.org/officeDocument/2006/relationships/hyperlink" Target="../in/2000&#24180;/MS00-059.mht" TargetMode="External"/><Relationship Id="rId300" Type="http://schemas.openxmlformats.org/officeDocument/2006/relationships/hyperlink" Target="../in/2000&#24180;/MS00-027.mht" TargetMode="External"/><Relationship Id="rId301" Type="http://schemas.openxmlformats.org/officeDocument/2006/relationships/hyperlink" Target="../in/2000&#24180;/MS00-011.mht" TargetMode="External"/><Relationship Id="rId302" Type="http://schemas.openxmlformats.org/officeDocument/2006/relationships/hyperlink" Target="../in/1999&#24180;/MS99-045.mht" TargetMode="External"/><Relationship Id="rId303" Type="http://schemas.openxmlformats.org/officeDocument/2006/relationships/hyperlink" Target="../in/1999&#24180;/MS99-031.mht" TargetMode="External"/><Relationship Id="rId304" Type="http://schemas.openxmlformats.org/officeDocument/2006/relationships/drawing" Target="../drawings/drawing1.xml"/><Relationship Id="rId30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1" width="101.85"/>
    <col collapsed="false" customWidth="true" hidden="false" outlineLevel="0" max="5" min="4" style="1" width="13.13"/>
    <col collapsed="false" customWidth="true" hidden="false" outlineLevel="0" max="6" min="6" style="0" width="16.42"/>
    <col collapsed="false" customWidth="true" hidden="false" outlineLevel="0" max="10" min="7" style="0" width="16.28"/>
    <col collapsed="false" customWidth="true" hidden="false" outlineLevel="0" max="13" min="11" style="2" width="16.28"/>
  </cols>
  <sheetData>
    <row r="1" customFormat="false" ht="17.25" hidden="false" customHeight="false" outlineLevel="0" collapsed="false">
      <c r="A1" s="3" t="s">
        <v>0</v>
      </c>
      <c r="B1" s="4"/>
    </row>
    <row r="2" customFormat="false" ht="12" hidden="false" customHeight="true" outlineLevel="0" collapsed="false">
      <c r="A2" s="3"/>
      <c r="B2" s="4"/>
    </row>
    <row r="3" customFormat="false" ht="16.5" hidden="false" customHeight="true" outlineLevel="0" collapsed="false">
      <c r="C3" s="5" t="s">
        <v>1</v>
      </c>
      <c r="D3" s="6" t="s">
        <v>2</v>
      </c>
      <c r="E3" s="6"/>
    </row>
    <row r="4" customFormat="false" ht="12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/>
      <c r="H4" s="10"/>
    </row>
    <row r="5" customFormat="false" ht="12.75" hidden="false" customHeight="false" outlineLevel="0" collapsed="false">
      <c r="A5" s="0" t="str">
        <f aca="false">MID(RIGHT(C5,10),2,8)</f>
        <v/>
      </c>
      <c r="B5" s="11" t="str">
        <f aca="false">MID(RIGHT(C5,19),2,6)</f>
        <v/>
      </c>
      <c r="C5" s="12"/>
      <c r="D5" s="13"/>
      <c r="E5" s="13"/>
      <c r="F5" s="14"/>
      <c r="G5" s="14"/>
      <c r="H5" s="14"/>
    </row>
    <row r="6" customFormat="false" ht="12.75" hidden="false" customHeight="false" outlineLevel="0" collapsed="false">
      <c r="A6" s="0" t="str">
        <f aca="false">MID(RIGHT(C6,10),2,8)</f>
        <v/>
      </c>
      <c r="B6" s="11" t="str">
        <f aca="false">MID(RIGHT(C6,19),2,6)</f>
        <v/>
      </c>
      <c r="C6" s="12"/>
      <c r="D6" s="13"/>
      <c r="E6" s="13"/>
      <c r="F6" s="14"/>
      <c r="G6" s="14"/>
      <c r="H6" s="14"/>
    </row>
    <row r="7" customFormat="false" ht="12.75" hidden="false" customHeight="false" outlineLevel="0" collapsed="false">
      <c r="A7" s="0" t="str">
        <f aca="false">MID(RIGHT(C7,10),2,8)</f>
        <v/>
      </c>
      <c r="B7" s="11" t="str">
        <f aca="false">MID(RIGHT(C7,19),2,6)</f>
        <v/>
      </c>
      <c r="C7" s="12"/>
      <c r="D7" s="13"/>
      <c r="E7" s="13"/>
      <c r="F7" s="14"/>
      <c r="G7" s="14"/>
      <c r="H7" s="14"/>
    </row>
    <row r="8" customFormat="false" ht="12.75" hidden="false" customHeight="false" outlineLevel="0" collapsed="false">
      <c r="A8" s="0" t="str">
        <f aca="false">MID(RIGHT(C8,10),2,8)</f>
        <v>MS05-034</v>
      </c>
      <c r="B8" s="15" t="str">
        <f aca="false">MID(RIGHT(C8,19),2,6)</f>
        <v>899753</v>
      </c>
      <c r="C8" s="12" t="s">
        <v>9</v>
      </c>
      <c r="D8" s="13" t="n">
        <v>38518</v>
      </c>
      <c r="E8" s="13" t="n">
        <v>38518</v>
      </c>
      <c r="F8" s="14"/>
      <c r="G8" s="14"/>
      <c r="H8" s="14"/>
    </row>
    <row r="9" customFormat="false" ht="12.75" hidden="false" customHeight="false" outlineLevel="0" collapsed="false">
      <c r="A9" s="0" t="str">
        <f aca="false">MID(RIGHT(C9,10),2,8)</f>
        <v>MS05-033</v>
      </c>
      <c r="B9" s="15" t="str">
        <f aca="false">MID(RIGHT(C9,19),2,6)</f>
        <v>896428</v>
      </c>
      <c r="C9" s="12" t="s">
        <v>10</v>
      </c>
      <c r="D9" s="13" t="n">
        <v>38518</v>
      </c>
      <c r="E9" s="13" t="n">
        <v>38519</v>
      </c>
      <c r="F9" s="14"/>
      <c r="G9" s="14"/>
      <c r="H9" s="14"/>
    </row>
    <row r="10" customFormat="false" ht="12.75" hidden="false" customHeight="false" outlineLevel="0" collapsed="false">
      <c r="A10" s="0" t="str">
        <f aca="false">MID(RIGHT(C10,10),2,8)</f>
        <v>MS05-032</v>
      </c>
      <c r="B10" s="15" t="str">
        <f aca="false">MID(RIGHT(C10,19),2,6)</f>
        <v>890046</v>
      </c>
      <c r="C10" s="12" t="s">
        <v>11</v>
      </c>
      <c r="D10" s="13" t="n">
        <v>38518</v>
      </c>
      <c r="E10" s="13" t="n">
        <v>38518</v>
      </c>
      <c r="F10" s="14"/>
      <c r="G10" s="14"/>
      <c r="H10" s="14"/>
    </row>
    <row r="11" customFormat="false" ht="12.75" hidden="false" customHeight="false" outlineLevel="0" collapsed="false">
      <c r="A11" s="0" t="str">
        <f aca="false">MID(RIGHT(C11,10),2,8)</f>
        <v>MS05-031</v>
      </c>
      <c r="B11" s="16" t="str">
        <f aca="false">MID(RIGHT(C11,19),2,6)</f>
        <v>898458</v>
      </c>
      <c r="C11" s="17" t="s">
        <v>12</v>
      </c>
      <c r="D11" s="13" t="n">
        <v>38518</v>
      </c>
      <c r="E11" s="13" t="n">
        <v>38519</v>
      </c>
      <c r="F11" s="14"/>
      <c r="G11" s="14"/>
      <c r="H11" s="14"/>
    </row>
    <row r="12" customFormat="false" ht="12.75" hidden="false" customHeight="false" outlineLevel="0" collapsed="false">
      <c r="A12" s="0" t="str">
        <f aca="false">MID(RIGHT(C12,10),2,8)</f>
        <v>MS05-030</v>
      </c>
      <c r="B12" s="16" t="str">
        <f aca="false">MID(RIGHT(C12,19),2,6)</f>
        <v>897715</v>
      </c>
      <c r="C12" s="12" t="s">
        <v>13</v>
      </c>
      <c r="D12" s="13" t="n">
        <v>38518</v>
      </c>
      <c r="E12" s="13" t="n">
        <v>38518</v>
      </c>
      <c r="F12" s="14"/>
      <c r="G12" s="14"/>
      <c r="H12" s="14"/>
    </row>
    <row r="13" customFormat="false" ht="12.75" hidden="false" customHeight="false" outlineLevel="0" collapsed="false">
      <c r="A13" s="0" t="str">
        <f aca="false">MID(RIGHT(C13,10),2,8)</f>
        <v>MS05-029</v>
      </c>
      <c r="B13" s="16" t="str">
        <f aca="false">MID(RIGHT(C13,19),2,6)</f>
        <v>895179</v>
      </c>
      <c r="C13" s="12" t="s">
        <v>14</v>
      </c>
      <c r="D13" s="13" t="n">
        <v>38518</v>
      </c>
      <c r="E13" s="13" t="n">
        <v>38518</v>
      </c>
      <c r="F13" s="14"/>
      <c r="G13" s="14"/>
      <c r="H13" s="14"/>
    </row>
    <row r="14" customFormat="false" ht="12.75" hidden="false" customHeight="false" outlineLevel="0" collapsed="false">
      <c r="A14" s="0" t="str">
        <f aca="false">MID(RIGHT(C14,10),2,8)</f>
        <v>MS05-028</v>
      </c>
      <c r="B14" s="16" t="str">
        <f aca="false">MID(RIGHT(C14,19),2,6)</f>
        <v>896426</v>
      </c>
      <c r="C14" s="12" t="s">
        <v>15</v>
      </c>
      <c r="D14" s="13" t="n">
        <v>38518</v>
      </c>
      <c r="E14" s="13" t="n">
        <v>38518</v>
      </c>
      <c r="F14" s="14"/>
      <c r="G14" s="14"/>
      <c r="H14" s="14"/>
    </row>
    <row r="15" customFormat="false" ht="12.75" hidden="false" customHeight="false" outlineLevel="0" collapsed="false">
      <c r="A15" s="0" t="str">
        <f aca="false">MID(RIGHT(C15,10),2,8)</f>
        <v>MS05-027</v>
      </c>
      <c r="B15" s="18" t="str">
        <f aca="false">MID(RIGHT(C15,19),2,6)</f>
        <v>896422</v>
      </c>
      <c r="C15" s="17" t="s">
        <v>16</v>
      </c>
      <c r="D15" s="13" t="n">
        <v>38518</v>
      </c>
      <c r="E15" s="13" t="n">
        <v>38518</v>
      </c>
      <c r="F15" s="14"/>
      <c r="G15" s="14"/>
      <c r="H15" s="14"/>
    </row>
    <row r="16" customFormat="false" ht="12.75" hidden="false" customHeight="false" outlineLevel="0" collapsed="false">
      <c r="A16" s="0" t="str">
        <f aca="false">MID(RIGHT(C16,10),2,8)</f>
        <v>MS05-026</v>
      </c>
      <c r="B16" s="18" t="str">
        <f aca="false">MID(RIGHT(C16,19),2,6)</f>
        <v>896358</v>
      </c>
      <c r="C16" s="12" t="s">
        <v>17</v>
      </c>
      <c r="D16" s="13" t="n">
        <v>38518</v>
      </c>
      <c r="E16" s="13" t="n">
        <v>38518</v>
      </c>
      <c r="F16" s="14"/>
      <c r="G16" s="14"/>
      <c r="H16" s="14"/>
    </row>
    <row r="17" customFormat="false" ht="12.75" hidden="false" customHeight="false" outlineLevel="0" collapsed="false">
      <c r="A17" s="0" t="str">
        <f aca="false">MID(RIGHT(C17,10),2,8)</f>
        <v>MS05-025</v>
      </c>
      <c r="B17" s="18" t="str">
        <f aca="false">MID(RIGHT(C17,19),2,6)</f>
        <v>883939</v>
      </c>
      <c r="C17" s="19" t="s">
        <v>18</v>
      </c>
      <c r="D17" s="13" t="n">
        <v>38518</v>
      </c>
      <c r="E17" s="20" t="n">
        <v>38519</v>
      </c>
      <c r="F17" s="14"/>
      <c r="G17" s="14"/>
      <c r="H17" s="14"/>
    </row>
    <row r="18" customFormat="false" ht="12.75" hidden="false" customHeight="false" outlineLevel="0" collapsed="false">
      <c r="A18" s="0" t="str">
        <f aca="false">MID(RIGHT(C18,10),2,8)</f>
        <v>MS05-024</v>
      </c>
      <c r="B18" s="16" t="str">
        <f aca="false">MID(RIGHT(C18,19),2,6)</f>
        <v>894320</v>
      </c>
      <c r="C18" s="17" t="s">
        <v>19</v>
      </c>
      <c r="D18" s="13" t="n">
        <v>38483</v>
      </c>
      <c r="E18" s="13" t="n">
        <v>38483</v>
      </c>
      <c r="F18" s="14"/>
      <c r="G18" s="14"/>
      <c r="H18" s="14"/>
    </row>
    <row r="19" customFormat="false" ht="12.75" hidden="false" customHeight="false" outlineLevel="0" collapsed="false">
      <c r="A19" s="21" t="str">
        <f aca="false">MID(RIGHT(C19,10),2,8)</f>
        <v>MS05-023</v>
      </c>
      <c r="B19" s="18" t="str">
        <f aca="false">MID(RIGHT(C19,19),2,6)</f>
        <v>890169</v>
      </c>
      <c r="C19" s="19" t="s">
        <v>20</v>
      </c>
      <c r="D19" s="20" t="n">
        <v>38455</v>
      </c>
      <c r="E19" s="20" t="n">
        <v>38455</v>
      </c>
      <c r="F19" s="14"/>
      <c r="G19" s="14"/>
      <c r="H19" s="14"/>
    </row>
    <row r="20" customFormat="false" ht="12.75" hidden="false" customHeight="false" outlineLevel="0" collapsed="false">
      <c r="A20" s="21" t="str">
        <f aca="false">MID(RIGHT(C20,10),2,8)</f>
        <v>MS05-022</v>
      </c>
      <c r="B20" s="18" t="str">
        <f aca="false">MID(RIGHT(C20,19),2,6)</f>
        <v>896597</v>
      </c>
      <c r="C20" s="19" t="s">
        <v>21</v>
      </c>
      <c r="D20" s="20" t="n">
        <v>38455</v>
      </c>
      <c r="E20" s="20" t="n">
        <v>38455</v>
      </c>
      <c r="F20" s="14"/>
      <c r="G20" s="14"/>
      <c r="H20" s="14"/>
    </row>
    <row r="21" customFormat="false" ht="12.75" hidden="false" customHeight="false" outlineLevel="0" collapsed="false">
      <c r="A21" s="21" t="str">
        <f aca="false">MID(RIGHT(C21,10),2,8)</f>
        <v>MS05-021</v>
      </c>
      <c r="B21" s="18" t="str">
        <f aca="false">MID(RIGHT(C21,19),2,6)</f>
        <v>894549</v>
      </c>
      <c r="C21" s="19" t="s">
        <v>22</v>
      </c>
      <c r="D21" s="20" t="n">
        <v>38455</v>
      </c>
      <c r="E21" s="20" t="n">
        <v>38455</v>
      </c>
      <c r="F21" s="14"/>
      <c r="G21" s="14"/>
      <c r="H21" s="14"/>
    </row>
    <row r="22" customFormat="false" ht="12.75" hidden="false" customHeight="false" outlineLevel="0" collapsed="false">
      <c r="A22" s="21" t="str">
        <f aca="false">MID(RIGHT(C22,10),2,8)</f>
        <v>MS05-020</v>
      </c>
      <c r="B22" s="18" t="str">
        <f aca="false">MID(RIGHT(C22,19),2,6)</f>
        <v>890923</v>
      </c>
      <c r="C22" s="19" t="s">
        <v>23</v>
      </c>
      <c r="D22" s="20" t="n">
        <v>38455</v>
      </c>
      <c r="E22" s="20" t="n">
        <v>38455</v>
      </c>
      <c r="F22" s="14"/>
      <c r="G22" s="14"/>
      <c r="H22" s="14"/>
    </row>
    <row r="23" customFormat="false" ht="12.75" hidden="false" customHeight="false" outlineLevel="0" collapsed="false">
      <c r="A23" s="21" t="str">
        <f aca="false">MID(RIGHT(C23,10),2,8)</f>
        <v>MS05-019</v>
      </c>
      <c r="B23" s="18" t="str">
        <f aca="false">MID(RIGHT(C23,19),2,6)</f>
        <v>893066</v>
      </c>
      <c r="C23" s="19" t="s">
        <v>24</v>
      </c>
      <c r="D23" s="20" t="n">
        <v>38455</v>
      </c>
      <c r="E23" s="20" t="n">
        <v>38518</v>
      </c>
      <c r="F23" s="14"/>
      <c r="G23" s="14"/>
      <c r="H23" s="14"/>
    </row>
    <row r="24" customFormat="false" ht="12.75" hidden="false" customHeight="false" outlineLevel="0" collapsed="false">
      <c r="A24" s="21" t="str">
        <f aca="false">MID(RIGHT(C24,10),2,8)</f>
        <v>MS05-018</v>
      </c>
      <c r="B24" s="16" t="str">
        <f aca="false">MID(RIGHT(C24,19),2,6)</f>
        <v>890859</v>
      </c>
      <c r="C24" s="19" t="s">
        <v>25</v>
      </c>
      <c r="D24" s="20" t="n">
        <v>38455</v>
      </c>
      <c r="E24" s="20" t="n">
        <v>38455</v>
      </c>
      <c r="F24" s="14"/>
      <c r="G24" s="14"/>
      <c r="H24" s="14"/>
    </row>
    <row r="25" customFormat="false" ht="12.75" hidden="false" customHeight="false" outlineLevel="0" collapsed="false">
      <c r="A25" s="21" t="str">
        <f aca="false">MID(RIGHT(C25,10),2,8)</f>
        <v>MS05-017</v>
      </c>
      <c r="B25" s="16" t="str">
        <f aca="false">MID(RIGHT(C25,19),2,6)</f>
        <v>892944</v>
      </c>
      <c r="C25" s="22" t="s">
        <v>26</v>
      </c>
      <c r="D25" s="20" t="n">
        <v>38455</v>
      </c>
      <c r="E25" s="20" t="n">
        <v>38455</v>
      </c>
      <c r="F25" s="14"/>
      <c r="G25" s="14"/>
      <c r="H25" s="14"/>
    </row>
    <row r="26" customFormat="false" ht="12.75" hidden="false" customHeight="false" outlineLevel="0" collapsed="false">
      <c r="A26" s="21" t="str">
        <f aca="false">MID(RIGHT(C26,10),2,8)</f>
        <v>MS05-016</v>
      </c>
      <c r="B26" s="16" t="str">
        <f aca="false">MID(RIGHT(C26,19),2,6)</f>
        <v>893086</v>
      </c>
      <c r="C26" s="19" t="s">
        <v>27</v>
      </c>
      <c r="D26" s="20" t="n">
        <v>38455</v>
      </c>
      <c r="E26" s="20" t="n">
        <v>38455</v>
      </c>
      <c r="F26" s="14"/>
      <c r="G26" s="14"/>
      <c r="H26" s="14"/>
    </row>
    <row r="27" customFormat="false" ht="12.75" hidden="false" customHeight="false" outlineLevel="0" collapsed="false">
      <c r="A27" s="21" t="str">
        <f aca="false">MID(RIGHT(C27,10),2,8)</f>
        <v>MS05-015</v>
      </c>
      <c r="B27" s="18" t="str">
        <f aca="false">MID(RIGHT(C27,19),2,6)</f>
        <v>888113</v>
      </c>
      <c r="C27" s="22" t="s">
        <v>28</v>
      </c>
      <c r="D27" s="20" t="n">
        <v>38392</v>
      </c>
      <c r="E27" s="20" t="n">
        <v>38392</v>
      </c>
      <c r="F27" s="14"/>
      <c r="G27" s="14"/>
      <c r="H27" s="14"/>
    </row>
    <row r="28" customFormat="false" ht="12.75" hidden="false" customHeight="false" outlineLevel="0" collapsed="false">
      <c r="A28" s="21" t="str">
        <f aca="false">MID(RIGHT(C28,10),2,8)</f>
        <v>MS05-014</v>
      </c>
      <c r="B28" s="18" t="str">
        <f aca="false">MID(RIGHT(C28,19),2,6)</f>
        <v>867282</v>
      </c>
      <c r="C28" s="19" t="s">
        <v>29</v>
      </c>
      <c r="D28" s="20" t="n">
        <v>38392</v>
      </c>
      <c r="E28" s="20" t="n">
        <v>38392</v>
      </c>
      <c r="F28" s="14"/>
      <c r="G28" s="14"/>
      <c r="H28" s="14"/>
    </row>
    <row r="29" customFormat="false" ht="12.75" hidden="false" customHeight="false" outlineLevel="0" collapsed="false">
      <c r="A29" s="21" t="str">
        <f aca="false">MID(RIGHT(C29,10),2,8)</f>
        <v>MS05-013</v>
      </c>
      <c r="B29" s="18" t="str">
        <f aca="false">MID(RIGHT(C29,19),2,6)</f>
        <v>891781</v>
      </c>
      <c r="C29" s="19" t="s">
        <v>30</v>
      </c>
      <c r="D29" s="20" t="n">
        <v>38392</v>
      </c>
      <c r="E29" s="20" t="n">
        <v>38392</v>
      </c>
      <c r="F29" s="14"/>
      <c r="G29" s="14"/>
      <c r="H29" s="14"/>
    </row>
    <row r="30" customFormat="false" ht="12.75" hidden="false" customHeight="false" outlineLevel="0" collapsed="false">
      <c r="A30" s="21" t="str">
        <f aca="false">MID(RIGHT(C30,10),2,8)</f>
        <v>MS05-012</v>
      </c>
      <c r="B30" s="18" t="str">
        <f aca="false">MID(RIGHT(C30,19),2,6)</f>
        <v>873333</v>
      </c>
      <c r="C30" s="19" t="s">
        <v>31</v>
      </c>
      <c r="D30" s="20" t="n">
        <v>38392</v>
      </c>
      <c r="E30" s="20" t="n">
        <v>38392</v>
      </c>
      <c r="F30" s="14"/>
      <c r="G30" s="14"/>
      <c r="H30" s="14"/>
    </row>
    <row r="31" customFormat="false" ht="12.75" hidden="false" customHeight="false" outlineLevel="0" collapsed="false">
      <c r="A31" s="21" t="str">
        <f aca="false">MID(RIGHT(C31,10),2,8)</f>
        <v>MS05-011</v>
      </c>
      <c r="B31" s="18" t="str">
        <f aca="false">MID(RIGHT(C31,19),2,6)</f>
        <v>885250</v>
      </c>
      <c r="C31" s="22" t="s">
        <v>32</v>
      </c>
      <c r="D31" s="20" t="n">
        <v>38392</v>
      </c>
      <c r="E31" s="20" t="n">
        <v>38392</v>
      </c>
      <c r="F31" s="14"/>
      <c r="G31" s="14"/>
      <c r="H31" s="14"/>
    </row>
    <row r="32" customFormat="false" ht="12.75" hidden="false" customHeight="false" outlineLevel="0" collapsed="false">
      <c r="A32" s="21" t="str">
        <f aca="false">MID(RIGHT(C32,10),2,8)</f>
        <v>MS05-010</v>
      </c>
      <c r="B32" s="18" t="str">
        <f aca="false">MID(RIGHT(C32,19),2,6)</f>
        <v>885834</v>
      </c>
      <c r="C32" s="22" t="s">
        <v>33</v>
      </c>
      <c r="D32" s="20" t="n">
        <v>38392</v>
      </c>
      <c r="E32" s="20" t="n">
        <v>38392</v>
      </c>
      <c r="F32" s="14"/>
      <c r="G32" s="14"/>
      <c r="H32" s="14"/>
    </row>
    <row r="33" customFormat="false" ht="12.75" hidden="false" customHeight="false" outlineLevel="0" collapsed="false">
      <c r="A33" s="21" t="str">
        <f aca="false">MID(RIGHT(C33,10),2,8)</f>
        <v>MS05-009</v>
      </c>
      <c r="B33" s="18" t="str">
        <f aca="false">MID(RIGHT(C33,19),2,6)</f>
        <v>890261</v>
      </c>
      <c r="C33" s="19" t="s">
        <v>34</v>
      </c>
      <c r="D33" s="20" t="n">
        <v>38392</v>
      </c>
      <c r="E33" s="20" t="n">
        <v>38397</v>
      </c>
      <c r="F33" s="14"/>
      <c r="G33" s="14"/>
      <c r="H33" s="14"/>
    </row>
    <row r="34" customFormat="false" ht="12.75" hidden="false" customHeight="false" outlineLevel="0" collapsed="false">
      <c r="A34" s="21" t="str">
        <f aca="false">MID(RIGHT(C34,10),2,8)</f>
        <v>MS05-008</v>
      </c>
      <c r="B34" s="16" t="str">
        <f aca="false">MID(RIGHT(C34,19),2,6)</f>
        <v>890047</v>
      </c>
      <c r="C34" s="19" t="s">
        <v>35</v>
      </c>
      <c r="D34" s="20" t="n">
        <v>38392</v>
      </c>
      <c r="E34" s="20" t="n">
        <v>38392</v>
      </c>
      <c r="F34" s="14"/>
      <c r="G34" s="14"/>
      <c r="H34" s="14"/>
    </row>
    <row r="35" customFormat="false" ht="12.75" hidden="false" customHeight="false" outlineLevel="0" collapsed="false">
      <c r="A35" s="21" t="str">
        <f aca="false">MID(RIGHT(C35,10),2,8)</f>
        <v>MS05-007</v>
      </c>
      <c r="B35" s="16" t="str">
        <f aca="false">MID(RIGHT(C35,19),2,6)</f>
        <v>888302</v>
      </c>
      <c r="C35" s="19" t="s">
        <v>36</v>
      </c>
      <c r="D35" s="20" t="n">
        <v>38392</v>
      </c>
      <c r="E35" s="20" t="n">
        <v>38392</v>
      </c>
      <c r="F35" s="14"/>
      <c r="G35" s="14"/>
      <c r="H35" s="14"/>
    </row>
    <row r="36" customFormat="false" ht="25.5" hidden="false" customHeight="false" outlineLevel="0" collapsed="false">
      <c r="A36" s="21" t="str">
        <f aca="false">MID(RIGHT(C36,10),2,8)</f>
        <v>MS05-006</v>
      </c>
      <c r="B36" s="15" t="str">
        <f aca="false">MID(RIGHT(C36,19),2,6)</f>
        <v>887981</v>
      </c>
      <c r="C36" s="23" t="s">
        <v>37</v>
      </c>
      <c r="D36" s="20" t="n">
        <v>38392</v>
      </c>
      <c r="E36" s="20" t="n">
        <v>38414</v>
      </c>
      <c r="F36" s="14"/>
      <c r="G36" s="14"/>
      <c r="H36" s="14"/>
    </row>
    <row r="37" customFormat="false" ht="12.75" hidden="false" customHeight="false" outlineLevel="0" collapsed="false">
      <c r="A37" s="21" t="str">
        <f aca="false">MID(RIGHT(C37,10),2,8)</f>
        <v>MS05-005</v>
      </c>
      <c r="B37" s="18" t="str">
        <f aca="false">MID(RIGHT(C37,19),2,6)</f>
        <v>873352</v>
      </c>
      <c r="C37" s="19" t="s">
        <v>38</v>
      </c>
      <c r="D37" s="20" t="n">
        <v>38392</v>
      </c>
      <c r="E37" s="20" t="n">
        <v>38415</v>
      </c>
      <c r="F37" s="14"/>
      <c r="G37" s="14"/>
      <c r="H37" s="14"/>
    </row>
    <row r="38" customFormat="false" ht="12.75" hidden="false" customHeight="false" outlineLevel="0" collapsed="false">
      <c r="A38" s="21" t="str">
        <f aca="false">MID(RIGHT(C38,10),2,8)</f>
        <v>MS05-004</v>
      </c>
      <c r="B38" s="16" t="str">
        <f aca="false">MID(RIGHT(C38,19),2,6)</f>
        <v>887219</v>
      </c>
      <c r="C38" s="19" t="s">
        <v>39</v>
      </c>
      <c r="D38" s="20" t="n">
        <v>38392</v>
      </c>
      <c r="E38" s="20" t="n">
        <v>38518</v>
      </c>
      <c r="F38" s="14"/>
      <c r="G38" s="14"/>
      <c r="H38" s="14"/>
    </row>
    <row r="39" customFormat="false" ht="12.75" hidden="false" customHeight="false" outlineLevel="0" collapsed="false">
      <c r="A39" s="21" t="str">
        <f aca="false">MID(RIGHT(C39,10),2,8)</f>
        <v>MS05-003</v>
      </c>
      <c r="B39" s="16" t="str">
        <f aca="false">MID(RIGHT(C39,19),2,6)</f>
        <v>871250</v>
      </c>
      <c r="C39" s="22" t="s">
        <v>40</v>
      </c>
      <c r="D39" s="20" t="n">
        <v>38364</v>
      </c>
      <c r="E39" s="20" t="n">
        <v>38365</v>
      </c>
      <c r="F39" s="14"/>
      <c r="G39" s="14"/>
      <c r="H39" s="14"/>
    </row>
    <row r="40" customFormat="false" ht="12.75" hidden="false" customHeight="false" outlineLevel="0" collapsed="false">
      <c r="A40" s="21" t="str">
        <f aca="false">MID(RIGHT(C40,10),2,8)</f>
        <v>MS05-002</v>
      </c>
      <c r="B40" s="18" t="str">
        <f aca="false">MID(RIGHT(C40,19),2,6)</f>
        <v>891711</v>
      </c>
      <c r="C40" s="22" t="s">
        <v>41</v>
      </c>
      <c r="D40" s="20" t="n">
        <v>38364</v>
      </c>
      <c r="E40" s="20" t="n">
        <v>38364</v>
      </c>
      <c r="F40" s="14"/>
      <c r="G40" s="14"/>
      <c r="H40" s="14"/>
    </row>
    <row r="41" customFormat="false" ht="12.75" hidden="false" customHeight="false" outlineLevel="0" collapsed="false">
      <c r="A41" s="21" t="str">
        <f aca="false">MID(RIGHT(C41,10),2,8)</f>
        <v>MS05-001</v>
      </c>
      <c r="B41" s="18" t="str">
        <f aca="false">MID(RIGHT(C41,19),2,6)</f>
        <v>890175</v>
      </c>
      <c r="C41" s="19" t="s">
        <v>42</v>
      </c>
      <c r="D41" s="20" t="n">
        <v>38364</v>
      </c>
      <c r="E41" s="20" t="n">
        <v>38364</v>
      </c>
      <c r="F41" s="14"/>
      <c r="G41" s="14"/>
      <c r="H41" s="14"/>
    </row>
    <row r="42" customFormat="false" ht="12.75" hidden="false" customHeight="false" outlineLevel="0" collapsed="false">
      <c r="A42" s="21" t="str">
        <f aca="false">MID(RIGHT(C42,10),2,8)</f>
        <v>MS04-045</v>
      </c>
      <c r="B42" s="16" t="str">
        <f aca="false">MID(RIGHT(C42,19),2,6)</f>
        <v>870763</v>
      </c>
      <c r="C42" s="19" t="s">
        <v>43</v>
      </c>
      <c r="D42" s="20" t="n">
        <v>38336</v>
      </c>
      <c r="E42" s="20" t="n">
        <v>38338</v>
      </c>
      <c r="F42" s="14"/>
      <c r="G42" s="14"/>
      <c r="H42" s="14"/>
    </row>
    <row r="43" customFormat="false" ht="12.75" hidden="false" customHeight="false" outlineLevel="0" collapsed="false">
      <c r="A43" s="21" t="str">
        <f aca="false">MID(RIGHT(C43,10),2,8)</f>
        <v>MS04-044</v>
      </c>
      <c r="B43" s="16" t="str">
        <f aca="false">MID(RIGHT(C43,19),2,6)</f>
        <v>885835</v>
      </c>
      <c r="C43" s="19" t="s">
        <v>44</v>
      </c>
      <c r="D43" s="20" t="n">
        <v>38336</v>
      </c>
      <c r="E43" s="20" t="n">
        <v>38336</v>
      </c>
      <c r="F43" s="14"/>
      <c r="G43" s="14"/>
      <c r="H43" s="14"/>
    </row>
    <row r="44" customFormat="false" ht="12.75" hidden="false" customHeight="false" outlineLevel="0" collapsed="false">
      <c r="A44" s="21" t="str">
        <f aca="false">MID(RIGHT(C44,10),2,8)</f>
        <v>MS04-043</v>
      </c>
      <c r="B44" s="16" t="str">
        <f aca="false">MID(RIGHT(C44,19),2,6)</f>
        <v>873339</v>
      </c>
      <c r="C44" s="22" t="s">
        <v>45</v>
      </c>
      <c r="D44" s="20" t="n">
        <v>38336</v>
      </c>
      <c r="E44" s="20" t="n">
        <v>38336</v>
      </c>
      <c r="F44" s="14"/>
      <c r="G44" s="14"/>
      <c r="H44" s="14"/>
    </row>
    <row r="45" customFormat="false" ht="12.75" hidden="false" customHeight="false" outlineLevel="0" collapsed="false">
      <c r="A45" s="21" t="str">
        <f aca="false">MID(RIGHT(C45,10),2,8)</f>
        <v>MS04-042</v>
      </c>
      <c r="B45" s="16" t="str">
        <f aca="false">MID(RIGHT(C45,19),2,6)</f>
        <v>885249</v>
      </c>
      <c r="C45" s="19" t="s">
        <v>46</v>
      </c>
      <c r="D45" s="20" t="n">
        <v>38336</v>
      </c>
      <c r="E45" s="20" t="n">
        <v>38342</v>
      </c>
      <c r="F45" s="14"/>
      <c r="G45" s="14"/>
      <c r="H45" s="14"/>
    </row>
    <row r="46" customFormat="false" ht="12.75" hidden="false" customHeight="false" outlineLevel="0" collapsed="false">
      <c r="A46" s="21" t="str">
        <f aca="false">MID(RIGHT(C46,10),2,8)</f>
        <v>MS04-041</v>
      </c>
      <c r="B46" s="16" t="str">
        <f aca="false">MID(RIGHT(C46,19),2,6)</f>
        <v>885836</v>
      </c>
      <c r="C46" s="19" t="s">
        <v>47</v>
      </c>
      <c r="D46" s="20" t="n">
        <v>38336</v>
      </c>
      <c r="E46" s="20" t="n">
        <v>38336</v>
      </c>
      <c r="F46" s="14"/>
      <c r="G46" s="14"/>
      <c r="H46" s="14"/>
    </row>
    <row r="47" customFormat="false" ht="12.75" hidden="false" customHeight="false" outlineLevel="0" collapsed="false">
      <c r="A47" s="21" t="str">
        <f aca="false">MID(RIGHT(C47,10),2,8)</f>
        <v>MS04-040</v>
      </c>
      <c r="B47" s="18" t="str">
        <f aca="false">MID(RIGHT(C47,19),2,6)</f>
        <v>889293</v>
      </c>
      <c r="C47" s="19" t="s">
        <v>48</v>
      </c>
      <c r="D47" s="20" t="n">
        <v>38323</v>
      </c>
      <c r="E47" s="20" t="n">
        <v>38323</v>
      </c>
      <c r="F47" s="14" t="s">
        <v>49</v>
      </c>
      <c r="G47" s="14"/>
      <c r="H47" s="14"/>
    </row>
    <row r="48" customFormat="false" ht="12.75" hidden="false" customHeight="false" outlineLevel="0" collapsed="false">
      <c r="A48" s="21" t="str">
        <f aca="false">MID(RIGHT(C48,10),2,8)</f>
        <v>MS04-039</v>
      </c>
      <c r="B48" s="16" t="str">
        <f aca="false">MID(RIGHT(C48,19),2,6)</f>
        <v>888258</v>
      </c>
      <c r="C48" s="24" t="s">
        <v>50</v>
      </c>
      <c r="D48" s="20" t="n">
        <v>38301</v>
      </c>
      <c r="E48" s="20" t="n">
        <v>38308</v>
      </c>
      <c r="F48" s="25" t="s">
        <v>51</v>
      </c>
      <c r="G48" s="14"/>
      <c r="H48" s="14"/>
    </row>
    <row r="49" customFormat="false" ht="12.75" hidden="false" customHeight="false" outlineLevel="0" collapsed="false">
      <c r="A49" s="26" t="str">
        <f aca="false">MID(RIGHT(C49,10),2,8)</f>
        <v>MS04-038</v>
      </c>
      <c r="B49" s="18" t="str">
        <f aca="false">MID(RIGHT(C49,19),2,6)</f>
        <v>834707</v>
      </c>
      <c r="C49" s="19" t="s">
        <v>52</v>
      </c>
      <c r="D49" s="20" t="n">
        <v>38273</v>
      </c>
      <c r="E49" s="20" t="n">
        <v>38273</v>
      </c>
      <c r="F49" s="25" t="s">
        <v>53</v>
      </c>
      <c r="G49" s="25" t="s">
        <v>54</v>
      </c>
      <c r="H49" s="25" t="s">
        <v>55</v>
      </c>
      <c r="I49" s="25" t="s">
        <v>56</v>
      </c>
      <c r="J49" s="25" t="s">
        <v>57</v>
      </c>
      <c r="K49" s="25" t="s">
        <v>58</v>
      </c>
      <c r="L49" s="25" t="s">
        <v>59</v>
      </c>
      <c r="M49" s="25" t="s">
        <v>60</v>
      </c>
    </row>
    <row r="50" customFormat="false" ht="12.75" hidden="false" customHeight="false" outlineLevel="0" collapsed="false">
      <c r="A50" s="26" t="str">
        <f aca="false">MID(RIGHT(C50,10),2,8)</f>
        <v>MS04-037</v>
      </c>
      <c r="B50" s="18" t="str">
        <f aca="false">MID(RIGHT(C50,19),2,6)</f>
        <v>841356</v>
      </c>
      <c r="C50" s="19" t="s">
        <v>61</v>
      </c>
      <c r="D50" s="20" t="n">
        <v>38273</v>
      </c>
      <c r="E50" s="20" t="n">
        <v>38285</v>
      </c>
      <c r="F50" s="25" t="s">
        <v>62</v>
      </c>
      <c r="G50" s="25" t="s">
        <v>63</v>
      </c>
      <c r="H50" s="19"/>
      <c r="I50" s="27"/>
    </row>
    <row r="51" customFormat="false" ht="12.75" hidden="false" customHeight="false" outlineLevel="0" collapsed="false">
      <c r="A51" s="26" t="str">
        <f aca="false">MID(RIGHT(C51,10),2,8)</f>
        <v>MS04-036</v>
      </c>
      <c r="B51" s="18" t="str">
        <f aca="false">MID(RIGHT(C51,19),2,6)</f>
        <v>883935</v>
      </c>
      <c r="C51" s="19" t="s">
        <v>64</v>
      </c>
      <c r="D51" s="20" t="n">
        <v>38273</v>
      </c>
      <c r="E51" s="20" t="n">
        <v>38273</v>
      </c>
      <c r="F51" s="25" t="s">
        <v>65</v>
      </c>
      <c r="G51" s="14"/>
      <c r="H51" s="14"/>
      <c r="I51" s="2"/>
    </row>
    <row r="52" customFormat="false" ht="12.75" hidden="false" customHeight="false" outlineLevel="0" collapsed="false">
      <c r="A52" s="26" t="str">
        <f aca="false">MID(RIGHT(C52,10),2,8)</f>
        <v>MS04-035</v>
      </c>
      <c r="B52" s="18" t="str">
        <f aca="false">MID(RIGHT(C52,19),2,6)</f>
        <v>885881</v>
      </c>
      <c r="C52" s="19" t="s">
        <v>66</v>
      </c>
      <c r="D52" s="20" t="n">
        <v>38273</v>
      </c>
      <c r="E52" s="20" t="n">
        <v>38392</v>
      </c>
      <c r="F52" s="25" t="s">
        <v>67</v>
      </c>
      <c r="G52" s="14"/>
      <c r="H52" s="14"/>
      <c r="I52" s="2"/>
    </row>
    <row r="53" customFormat="false" ht="12.75" hidden="false" customHeight="false" outlineLevel="0" collapsed="false">
      <c r="A53" s="26" t="str">
        <f aca="false">MID(RIGHT(C53,10),2,8)</f>
        <v>MS04-034</v>
      </c>
      <c r="B53" s="18" t="str">
        <f aca="false">MID(RIGHT(C53,19),2,6)</f>
        <v>873376</v>
      </c>
      <c r="C53" s="22" t="s">
        <v>68</v>
      </c>
      <c r="D53" s="20" t="n">
        <v>38273</v>
      </c>
      <c r="E53" s="20" t="n">
        <v>38273</v>
      </c>
      <c r="F53" s="25" t="s">
        <v>69</v>
      </c>
      <c r="G53" s="14"/>
      <c r="H53" s="14"/>
      <c r="I53" s="2"/>
    </row>
    <row r="54" customFormat="false" ht="12.75" hidden="false" customHeight="false" outlineLevel="0" collapsed="false">
      <c r="A54" s="26" t="str">
        <f aca="false">MID(RIGHT(C54,10),2,8)</f>
        <v>MS04-033</v>
      </c>
      <c r="B54" s="18" t="str">
        <f aca="false">MID(RIGHT(C54,19),2,6)</f>
        <v>886836</v>
      </c>
      <c r="C54" s="19" t="s">
        <v>70</v>
      </c>
      <c r="D54" s="20" t="n">
        <v>38273</v>
      </c>
      <c r="E54" s="20" t="n">
        <v>38273</v>
      </c>
      <c r="F54" s="25" t="s">
        <v>71</v>
      </c>
      <c r="G54" s="14"/>
      <c r="H54" s="14"/>
      <c r="I54" s="2"/>
    </row>
    <row r="55" customFormat="false" ht="12.75" hidden="false" customHeight="false" outlineLevel="0" collapsed="false">
      <c r="A55" s="26" t="str">
        <f aca="false">MID(RIGHT(C55,10),2,8)</f>
        <v>MS04-032</v>
      </c>
      <c r="B55" s="18" t="str">
        <f aca="false">MID(RIGHT(C55,19),2,6)</f>
        <v>840987</v>
      </c>
      <c r="C55" s="19" t="s">
        <v>72</v>
      </c>
      <c r="D55" s="20" t="n">
        <v>38273</v>
      </c>
      <c r="E55" s="20" t="n">
        <v>38273</v>
      </c>
      <c r="F55" s="25" t="s">
        <v>73</v>
      </c>
      <c r="G55" s="25" t="s">
        <v>74</v>
      </c>
      <c r="H55" s="25" t="s">
        <v>75</v>
      </c>
      <c r="I55" s="25" t="s">
        <v>76</v>
      </c>
    </row>
    <row r="56" customFormat="false" ht="12.75" hidden="false" customHeight="false" outlineLevel="0" collapsed="false">
      <c r="A56" s="26" t="str">
        <f aca="false">MID(RIGHT(C56,10),2,8)</f>
        <v>MS04-031</v>
      </c>
      <c r="B56" s="16" t="str">
        <f aca="false">MID(RIGHT(C56,19),2,6)</f>
        <v>841533</v>
      </c>
      <c r="C56" s="19" t="s">
        <v>77</v>
      </c>
      <c r="D56" s="20" t="n">
        <v>38273</v>
      </c>
      <c r="E56" s="20" t="n">
        <v>38273</v>
      </c>
      <c r="F56" s="25" t="s">
        <v>78</v>
      </c>
      <c r="G56" s="14"/>
      <c r="H56" s="14"/>
      <c r="I56" s="2"/>
    </row>
    <row r="57" customFormat="false" ht="12.75" hidden="false" customHeight="false" outlineLevel="0" collapsed="false">
      <c r="A57" s="26" t="str">
        <f aca="false">MID(RIGHT(C57,10),2,8)</f>
        <v>MS04-030</v>
      </c>
      <c r="B57" s="16" t="str">
        <f aca="false">MID(RIGHT(C57,19),2,6)</f>
        <v>824151</v>
      </c>
      <c r="C57" s="19" t="s">
        <v>79</v>
      </c>
      <c r="D57" s="20" t="n">
        <v>38273</v>
      </c>
      <c r="E57" s="20" t="n">
        <v>38273</v>
      </c>
      <c r="F57" s="28" t="s">
        <v>80</v>
      </c>
      <c r="G57" s="14"/>
      <c r="H57" s="14"/>
      <c r="I57" s="2"/>
    </row>
    <row r="58" customFormat="false" ht="12.75" hidden="false" customHeight="false" outlineLevel="0" collapsed="false">
      <c r="A58" s="26" t="str">
        <f aca="false">MID(RIGHT(C58,10),2,8)</f>
        <v>MS04-029</v>
      </c>
      <c r="B58" s="16" t="str">
        <f aca="false">MID(RIGHT(C58,19),2,6)</f>
        <v>873350</v>
      </c>
      <c r="C58" s="19" t="s">
        <v>81</v>
      </c>
      <c r="D58" s="20" t="n">
        <v>38273</v>
      </c>
      <c r="E58" s="20" t="n">
        <v>38273</v>
      </c>
      <c r="F58" s="28" t="s">
        <v>82</v>
      </c>
      <c r="G58" s="14"/>
      <c r="H58" s="14"/>
      <c r="I58" s="2"/>
    </row>
    <row r="59" customFormat="false" ht="12.75" hidden="false" customHeight="false" outlineLevel="0" collapsed="false">
      <c r="A59" s="26" t="str">
        <f aca="false">MID(RIGHT(C59,10),2,8)</f>
        <v>MS04-028</v>
      </c>
      <c r="B59" s="18" t="str">
        <f aca="false">MID(RIGHT(C59,19),2,6)</f>
        <v>833987</v>
      </c>
      <c r="C59" s="19" t="s">
        <v>83</v>
      </c>
      <c r="D59" s="20" t="n">
        <v>38245</v>
      </c>
      <c r="E59" s="20" t="n">
        <v>38336</v>
      </c>
      <c r="F59" s="25" t="s">
        <v>84</v>
      </c>
      <c r="G59" s="14"/>
      <c r="H59" s="14"/>
      <c r="I59" s="2"/>
    </row>
    <row r="60" customFormat="false" ht="12.75" hidden="false" customHeight="false" outlineLevel="0" collapsed="false">
      <c r="A60" s="26" t="str">
        <f aca="false">MID(RIGHT(C60,10),2,8)</f>
        <v>MS04-027</v>
      </c>
      <c r="B60" s="16" t="str">
        <f aca="false">MID(RIGHT(C60,19),2,6)</f>
        <v>884933</v>
      </c>
      <c r="C60" s="19" t="s">
        <v>85</v>
      </c>
      <c r="D60" s="20" t="n">
        <v>38245</v>
      </c>
      <c r="E60" s="20" t="n">
        <v>38252</v>
      </c>
      <c r="F60" s="25" t="s">
        <v>86</v>
      </c>
      <c r="G60" s="14"/>
      <c r="H60" s="14"/>
      <c r="I60" s="2"/>
    </row>
    <row r="61" customFormat="false" ht="12.75" hidden="false" customHeight="false" outlineLevel="0" collapsed="false">
      <c r="A61" s="21" t="str">
        <f aca="false">MID(RIGHT(C61,10),2,8)</f>
        <v>MS04-026</v>
      </c>
      <c r="B61" s="15" t="str">
        <f aca="false">MID(RIGHT(C61,19),2,6)</f>
        <v>842436</v>
      </c>
      <c r="C61" s="24" t="s">
        <v>87</v>
      </c>
      <c r="D61" s="20" t="n">
        <v>38210</v>
      </c>
      <c r="E61" s="20" t="n">
        <v>38210</v>
      </c>
      <c r="F61" s="25" t="s">
        <v>88</v>
      </c>
      <c r="G61" s="14"/>
      <c r="H61" s="14"/>
      <c r="I61" s="2"/>
    </row>
    <row r="62" customFormat="false" ht="12.75" hidden="false" customHeight="false" outlineLevel="0" collapsed="false">
      <c r="A62" s="21" t="str">
        <f aca="false">MID(RIGHT(C62,10),2,8)</f>
        <v>MS04-025</v>
      </c>
      <c r="B62" s="18" t="str">
        <f aca="false">MID(RIGHT(C62,19),2,6)</f>
        <v>867801</v>
      </c>
      <c r="C62" s="19" t="s">
        <v>89</v>
      </c>
      <c r="D62" s="20" t="n">
        <v>38199</v>
      </c>
      <c r="E62" s="20" t="n">
        <v>38201</v>
      </c>
      <c r="F62" s="25" t="s">
        <v>90</v>
      </c>
      <c r="G62" s="25" t="s">
        <v>91</v>
      </c>
      <c r="H62" s="25" t="s">
        <v>92</v>
      </c>
      <c r="I62" s="2"/>
    </row>
    <row r="63" customFormat="false" ht="12.75" hidden="false" customHeight="false" outlineLevel="0" collapsed="false">
      <c r="A63" s="21" t="str">
        <f aca="false">MID(RIGHT(C63,10),2,8)</f>
        <v>MS04-024</v>
      </c>
      <c r="B63" s="16" t="str">
        <f aca="false">MID(RIGHT(C63,19),2,6)</f>
        <v>839645</v>
      </c>
      <c r="C63" s="19" t="s">
        <v>93</v>
      </c>
      <c r="D63" s="20" t="n">
        <v>38182</v>
      </c>
      <c r="E63" s="20" t="n">
        <v>38210</v>
      </c>
      <c r="F63" s="25" t="s">
        <v>94</v>
      </c>
      <c r="G63" s="2"/>
      <c r="H63" s="2"/>
      <c r="I63" s="2"/>
    </row>
    <row r="64" customFormat="false" ht="12.75" hidden="false" customHeight="false" outlineLevel="0" collapsed="false">
      <c r="A64" s="21" t="str">
        <f aca="false">MID(RIGHT(C64,10),2,8)</f>
        <v>MS04-023</v>
      </c>
      <c r="B64" s="18" t="str">
        <f aca="false">MID(RIGHT(C64,19),2,6)</f>
        <v>840315</v>
      </c>
      <c r="C64" s="19" t="s">
        <v>95</v>
      </c>
      <c r="D64" s="20" t="n">
        <v>38182</v>
      </c>
      <c r="E64" s="20" t="n">
        <v>38183</v>
      </c>
      <c r="F64" s="25" t="s">
        <v>96</v>
      </c>
      <c r="G64" s="25" t="s">
        <v>97</v>
      </c>
      <c r="H64" s="2"/>
      <c r="I64" s="2"/>
    </row>
    <row r="65" customFormat="false" ht="12.75" hidden="false" customHeight="false" outlineLevel="0" collapsed="false">
      <c r="A65" s="21" t="str">
        <f aca="false">MID(RIGHT(C65,10),2,8)</f>
        <v>MS04-022</v>
      </c>
      <c r="B65" s="18" t="str">
        <f aca="false">MID(RIGHT(C65,19),2,6)</f>
        <v>841873</v>
      </c>
      <c r="C65" s="22" t="s">
        <v>98</v>
      </c>
      <c r="D65" s="20" t="n">
        <v>38182</v>
      </c>
      <c r="E65" s="20" t="n">
        <v>38196</v>
      </c>
      <c r="F65" s="25" t="s">
        <v>99</v>
      </c>
      <c r="G65" s="2"/>
      <c r="H65" s="2"/>
      <c r="I65" s="2"/>
    </row>
    <row r="66" customFormat="false" ht="12.75" hidden="false" customHeight="false" outlineLevel="0" collapsed="false">
      <c r="A66" s="21" t="str">
        <f aca="false">MID(RIGHT(C66,10),2,8)</f>
        <v>MS04-021</v>
      </c>
      <c r="B66" s="16" t="str">
        <f aca="false">MID(RIGHT(C66,19),2,6)</f>
        <v>841373</v>
      </c>
      <c r="C66" s="19" t="s">
        <v>100</v>
      </c>
      <c r="D66" s="20" t="n">
        <v>38182</v>
      </c>
      <c r="E66" s="20" t="n">
        <v>38208</v>
      </c>
      <c r="F66" s="25" t="s">
        <v>101</v>
      </c>
      <c r="G66" s="2"/>
      <c r="H66" s="2"/>
      <c r="I66" s="2"/>
    </row>
    <row r="67" customFormat="false" ht="12.75" hidden="false" customHeight="false" outlineLevel="0" collapsed="false">
      <c r="A67" s="21" t="str">
        <f aca="false">MID(RIGHT(C67,10),2,8)</f>
        <v>MS04-020</v>
      </c>
      <c r="B67" s="16" t="str">
        <f aca="false">MID(RIGHT(C67,19),2,6)</f>
        <v>841872</v>
      </c>
      <c r="C67" s="19" t="s">
        <v>102</v>
      </c>
      <c r="D67" s="20" t="n">
        <v>38182</v>
      </c>
      <c r="E67" s="20" t="n">
        <v>38210</v>
      </c>
      <c r="F67" s="25" t="s">
        <v>103</v>
      </c>
      <c r="G67" s="2"/>
      <c r="H67" s="2"/>
      <c r="I67" s="2"/>
    </row>
    <row r="68" customFormat="false" ht="12.75" hidden="false" customHeight="false" outlineLevel="0" collapsed="false">
      <c r="A68" s="21" t="str">
        <f aca="false">MID(RIGHT(C68,10),2,8)</f>
        <v>MS04-019</v>
      </c>
      <c r="B68" s="16" t="str">
        <f aca="false">MID(RIGHT(C68,19),2,6)</f>
        <v>842526</v>
      </c>
      <c r="C68" s="22" t="s">
        <v>104</v>
      </c>
      <c r="D68" s="20" t="n">
        <v>38182</v>
      </c>
      <c r="E68" s="20" t="n">
        <v>38182</v>
      </c>
      <c r="F68" s="25" t="s">
        <v>105</v>
      </c>
      <c r="G68" s="2"/>
      <c r="H68" s="2"/>
      <c r="I68" s="2"/>
    </row>
    <row r="69" customFormat="false" ht="12.75" hidden="false" customHeight="false" outlineLevel="0" collapsed="false">
      <c r="A69" s="21" t="str">
        <f aca="false">MID(RIGHT(C69,10),2,8)</f>
        <v>MS04-018</v>
      </c>
      <c r="B69" s="15" t="str">
        <f aca="false">MID(RIGHT(C69,19),2,6)</f>
        <v>823353</v>
      </c>
      <c r="C69" s="29" t="s">
        <v>106</v>
      </c>
      <c r="D69" s="30" t="n">
        <v>38182</v>
      </c>
      <c r="E69" s="30" t="n">
        <v>38182</v>
      </c>
      <c r="F69" s="25" t="s">
        <v>107</v>
      </c>
      <c r="G69" s="2"/>
      <c r="H69" s="2"/>
      <c r="I69" s="2"/>
    </row>
    <row r="70" customFormat="false" ht="12.75" hidden="false" customHeight="false" outlineLevel="0" collapsed="false">
      <c r="A70" s="21" t="str">
        <f aca="false">MID(RIGHT(C70,10),2,8)</f>
        <v>MS04-017</v>
      </c>
      <c r="B70" s="15" t="str">
        <f aca="false">MID(RIGHT(C70,19),2,6)</f>
        <v>842689</v>
      </c>
      <c r="C70" s="19" t="s">
        <v>108</v>
      </c>
      <c r="D70" s="20" t="n">
        <v>38147</v>
      </c>
      <c r="E70" s="20" t="n">
        <v>38155</v>
      </c>
      <c r="F70" s="2" t="s">
        <v>109</v>
      </c>
      <c r="G70" s="2"/>
      <c r="H70" s="2"/>
      <c r="I70" s="2"/>
    </row>
    <row r="71" customFormat="false" ht="12.75" hidden="false" customHeight="false" outlineLevel="0" collapsed="false">
      <c r="A71" s="21" t="str">
        <f aca="false">MID(RIGHT(C71,10),2,8)</f>
        <v>MS04-016</v>
      </c>
      <c r="B71" s="15" t="str">
        <f aca="false">MID(RIGHT(C71,19),2,6)</f>
        <v>839643</v>
      </c>
      <c r="C71" s="19" t="s">
        <v>110</v>
      </c>
      <c r="D71" s="20" t="n">
        <v>38147</v>
      </c>
      <c r="E71" s="20" t="n">
        <v>38155</v>
      </c>
      <c r="F71" s="25" t="s">
        <v>111</v>
      </c>
      <c r="G71" s="2"/>
      <c r="H71" s="2"/>
      <c r="I71" s="2"/>
    </row>
    <row r="72" customFormat="false" ht="12.75" hidden="false" customHeight="false" outlineLevel="0" collapsed="false">
      <c r="A72" s="21" t="str">
        <f aca="false">MID(RIGHT(C72,10),2,8)</f>
        <v>MS04-015</v>
      </c>
      <c r="B72" s="16" t="str">
        <f aca="false">MID(RIGHT(C72,19),2,6)</f>
        <v>840374</v>
      </c>
      <c r="C72" s="31" t="s">
        <v>112</v>
      </c>
      <c r="D72" s="30" t="n">
        <v>38119</v>
      </c>
      <c r="E72" s="30" t="n">
        <v>38119</v>
      </c>
    </row>
    <row r="73" customFormat="false" ht="12.75" hidden="false" customHeight="false" outlineLevel="0" collapsed="false">
      <c r="A73" s="21" t="str">
        <f aca="false">MID(RIGHT(C73,10),2,8)</f>
        <v>MS04-014</v>
      </c>
      <c r="B73" s="16" t="str">
        <f aca="false">MID(RIGHT(C73,19),2,6)</f>
        <v>837001</v>
      </c>
      <c r="C73" s="1" t="s">
        <v>113</v>
      </c>
      <c r="D73" s="20" t="n">
        <v>38091</v>
      </c>
      <c r="E73" s="20" t="n">
        <v>38119</v>
      </c>
    </row>
    <row r="74" customFormat="false" ht="12.75" hidden="false" customHeight="false" outlineLevel="0" collapsed="false">
      <c r="A74" s="21" t="str">
        <f aca="false">MID(RIGHT(C74,10),2,8)</f>
        <v>MS04-013</v>
      </c>
      <c r="B74" s="18" t="str">
        <f aca="false">MID(RIGHT(C74,19),2,6)</f>
        <v>837009</v>
      </c>
      <c r="C74" s="1" t="s">
        <v>114</v>
      </c>
      <c r="D74" s="20" t="n">
        <v>38091</v>
      </c>
      <c r="E74" s="20" t="n">
        <v>38097</v>
      </c>
    </row>
    <row r="75" customFormat="false" ht="12.75" hidden="false" customHeight="false" outlineLevel="0" collapsed="false">
      <c r="A75" s="21" t="str">
        <f aca="false">MID(RIGHT(C75,10),2,8)</f>
        <v>MS04-012</v>
      </c>
      <c r="B75" s="18" t="str">
        <f aca="false">MID(RIGHT(C75,19),2,6)</f>
        <v>828741</v>
      </c>
      <c r="C75" s="1" t="s">
        <v>115</v>
      </c>
      <c r="D75" s="20" t="n">
        <v>38091</v>
      </c>
      <c r="E75" s="20" t="n">
        <v>38091</v>
      </c>
    </row>
    <row r="76" customFormat="false" ht="12.75" hidden="false" customHeight="false" outlineLevel="0" collapsed="false">
      <c r="A76" s="21" t="str">
        <f aca="false">MID(RIGHT(C76,10),2,8)</f>
        <v>MS04-011</v>
      </c>
      <c r="B76" s="18" t="str">
        <f aca="false">MID(RIGHT(C76,19),2,6)</f>
        <v>835732</v>
      </c>
      <c r="C76" s="29" t="s">
        <v>116</v>
      </c>
      <c r="D76" s="30" t="n">
        <v>38091</v>
      </c>
      <c r="E76" s="30" t="n">
        <v>38210</v>
      </c>
    </row>
    <row r="77" customFormat="false" ht="12.75" hidden="false" customHeight="false" outlineLevel="0" collapsed="false">
      <c r="A77" s="21" t="str">
        <f aca="false">MID(RIGHT(C77,10),2,8)</f>
        <v>MS04-010</v>
      </c>
      <c r="B77" s="15" t="str">
        <f aca="false">MID(RIGHT(C77,19),2,6)</f>
        <v>838512</v>
      </c>
      <c r="C77" s="1" t="s">
        <v>117</v>
      </c>
      <c r="D77" s="32" t="n">
        <v>38056</v>
      </c>
      <c r="E77" s="32" t="n">
        <v>38056</v>
      </c>
    </row>
    <row r="78" customFormat="false" ht="12.75" hidden="false" customHeight="false" outlineLevel="0" collapsed="false">
      <c r="A78" s="21" t="str">
        <f aca="false">MID(RIGHT(C78,10),2,8)</f>
        <v>MS04-009</v>
      </c>
      <c r="B78" s="18" t="str">
        <f aca="false">MID(RIGHT(C78,19),2,6)</f>
        <v>828040</v>
      </c>
      <c r="C78" s="1" t="s">
        <v>118</v>
      </c>
      <c r="D78" s="32" t="n">
        <v>38056</v>
      </c>
      <c r="E78" s="32" t="n">
        <v>38058</v>
      </c>
    </row>
    <row r="79" customFormat="false" ht="12.75" hidden="false" customHeight="false" outlineLevel="0" collapsed="false">
      <c r="A79" s="21" t="str">
        <f aca="false">MID(RIGHT(C79,10),2,8)</f>
        <v>MS04-008</v>
      </c>
      <c r="B79" s="15" t="str">
        <f aca="false">MID(RIGHT(C79,19),2,6)</f>
        <v>832359</v>
      </c>
      <c r="C79" s="1" t="s">
        <v>119</v>
      </c>
      <c r="D79" s="32" t="n">
        <v>38056</v>
      </c>
      <c r="E79" s="32" t="n">
        <v>38056</v>
      </c>
    </row>
    <row r="80" customFormat="false" ht="12.75" hidden="false" customHeight="false" outlineLevel="0" collapsed="false">
      <c r="A80" s="21" t="str">
        <f aca="false">MID(RIGHT(C80,10),2,8)</f>
        <v>MS04-007</v>
      </c>
      <c r="B80" s="18" t="str">
        <f aca="false">MID(RIGHT(C80,19),2,6)</f>
        <v>828028</v>
      </c>
      <c r="C80" s="1" t="s">
        <v>120</v>
      </c>
      <c r="D80" s="32" t="n">
        <v>38028</v>
      </c>
      <c r="E80" s="32" t="n">
        <v>38148</v>
      </c>
    </row>
    <row r="81" customFormat="false" ht="12.75" hidden="false" customHeight="false" outlineLevel="0" collapsed="false">
      <c r="A81" s="21" t="str">
        <f aca="false">MID(RIGHT(C81,10),2,8)</f>
        <v>MS04-006</v>
      </c>
      <c r="B81" s="16" t="str">
        <f aca="false">MID(RIGHT(C81,19),2,6)</f>
        <v>830352</v>
      </c>
      <c r="C81" s="1" t="s">
        <v>121</v>
      </c>
      <c r="D81" s="32" t="n">
        <v>38028</v>
      </c>
      <c r="E81" s="32" t="n">
        <v>38028</v>
      </c>
    </row>
    <row r="82" customFormat="false" ht="12.75" hidden="false" customHeight="false" outlineLevel="0" collapsed="false">
      <c r="A82" s="21" t="str">
        <f aca="false">MID(RIGHT(C82,10),2,8)</f>
        <v>MS04-005</v>
      </c>
      <c r="B82" s="16" t="str">
        <f aca="false">MID(RIGHT(C82,19),2,6)</f>
        <v>835150</v>
      </c>
      <c r="C82" s="1" t="s">
        <v>122</v>
      </c>
      <c r="D82" s="32" t="n">
        <v>38028</v>
      </c>
      <c r="E82" s="32" t="n">
        <v>38028</v>
      </c>
    </row>
    <row r="83" customFormat="false" ht="12.75" hidden="false" customHeight="false" outlineLevel="0" collapsed="false">
      <c r="A83" s="21" t="str">
        <f aca="false">MID(RIGHT(C83,10),2,8)</f>
        <v>MS04-004</v>
      </c>
      <c r="B83" s="18" t="str">
        <f aca="false">MID(RIGHT(C83,19),2,6)</f>
        <v>832894</v>
      </c>
      <c r="C83" s="1" t="s">
        <v>123</v>
      </c>
      <c r="D83" s="32" t="n">
        <v>38020</v>
      </c>
      <c r="E83" s="32" t="n">
        <v>38091</v>
      </c>
    </row>
    <row r="84" customFormat="false" ht="12.75" hidden="false" customHeight="false" outlineLevel="0" collapsed="false">
      <c r="A84" s="21" t="str">
        <f aca="false">MID(RIGHT(C84,10),2,8)</f>
        <v>MS04-003</v>
      </c>
      <c r="B84" s="16" t="str">
        <f aca="false">MID(RIGHT(C84,19),2,6)</f>
        <v>832483</v>
      </c>
      <c r="C84" s="1" t="s">
        <v>124</v>
      </c>
      <c r="D84" s="32" t="n">
        <v>38000</v>
      </c>
      <c r="E84" s="32" t="n">
        <v>38019</v>
      </c>
    </row>
    <row r="85" customFormat="false" ht="12.75" hidden="false" customHeight="false" outlineLevel="0" collapsed="false">
      <c r="A85" s="21" t="str">
        <f aca="false">MID(RIGHT(C85,10),2,8)</f>
        <v>MS04-002</v>
      </c>
      <c r="B85" s="15" t="str">
        <f aca="false">MID(RIGHT(C85,19),2,6)</f>
        <v>832759</v>
      </c>
      <c r="C85" s="1" t="s">
        <v>125</v>
      </c>
      <c r="D85" s="32" t="n">
        <v>38000</v>
      </c>
      <c r="E85" s="32" t="n">
        <v>38001</v>
      </c>
    </row>
    <row r="86" customFormat="false" ht="12.75" hidden="false" customHeight="false" outlineLevel="0" collapsed="false">
      <c r="A86" s="21" t="str">
        <f aca="false">MID(RIGHT(C86,10),2,8)</f>
        <v>MS04-001</v>
      </c>
      <c r="B86" s="18" t="str">
        <f aca="false">MID(RIGHT(C86,19),2,6)</f>
        <v>816458</v>
      </c>
      <c r="C86" s="33" t="s">
        <v>126</v>
      </c>
      <c r="D86" s="34" t="n">
        <v>38000</v>
      </c>
      <c r="E86" s="34" t="n">
        <v>38000</v>
      </c>
    </row>
    <row r="87" customFormat="false" ht="12.75" hidden="false" customHeight="false" outlineLevel="0" collapsed="false">
      <c r="A87" s="21" t="str">
        <f aca="false">MID(RIGHT(C87,10),2,8)</f>
        <v>MS03-051</v>
      </c>
      <c r="B87" s="18" t="str">
        <f aca="false">MID(RIGHT(C87,19),2,6)</f>
        <v>813360</v>
      </c>
      <c r="C87" s="33" t="s">
        <v>127</v>
      </c>
      <c r="D87" s="34" t="n">
        <v>37937</v>
      </c>
      <c r="E87" s="34" t="n">
        <v>38028</v>
      </c>
    </row>
    <row r="88" customFormat="false" ht="12.75" hidden="false" customHeight="false" outlineLevel="0" collapsed="false">
      <c r="A88" s="21" t="str">
        <f aca="false">MID(RIGHT(C88,10),2,8)</f>
        <v>MS03-050</v>
      </c>
      <c r="B88" s="16" t="str">
        <f aca="false">MID(RIGHT(C88,19),2,6)</f>
        <v>831527</v>
      </c>
      <c r="C88" s="33" t="s">
        <v>128</v>
      </c>
      <c r="D88" s="34" t="n">
        <v>37937</v>
      </c>
      <c r="E88" s="34" t="n">
        <v>38034</v>
      </c>
    </row>
    <row r="89" customFormat="false" ht="12.75" hidden="false" customHeight="false" outlineLevel="0" collapsed="false">
      <c r="A89" s="21" t="str">
        <f aca="false">MID(RIGHT(C89,10),2,8)</f>
        <v>MS03-049</v>
      </c>
      <c r="B89" s="18" t="str">
        <f aca="false">MID(RIGHT(C89,19),2,6)</f>
        <v>828749</v>
      </c>
      <c r="C89" s="33" t="s">
        <v>129</v>
      </c>
      <c r="D89" s="34" t="n">
        <v>37937</v>
      </c>
      <c r="E89" s="34" t="n">
        <v>37942</v>
      </c>
    </row>
    <row r="90" customFormat="false" ht="12.75" hidden="false" customHeight="false" outlineLevel="0" collapsed="false">
      <c r="A90" s="21" t="str">
        <f aca="false">MID(RIGHT(C90,10),2,8)</f>
        <v>MS03-048</v>
      </c>
      <c r="B90" s="18" t="str">
        <f aca="false">MID(RIGHT(C90,19),2,6)</f>
        <v>824145</v>
      </c>
      <c r="C90" s="33" t="s">
        <v>130</v>
      </c>
      <c r="D90" s="34" t="n">
        <v>37937</v>
      </c>
      <c r="E90" s="34" t="n">
        <v>38023</v>
      </c>
    </row>
    <row r="91" customFormat="false" ht="12.75" hidden="false" customHeight="false" outlineLevel="0" collapsed="false">
      <c r="A91" s="21" t="str">
        <f aca="false">MID(RIGHT(C91,10),2,8)</f>
        <v>MS03-047</v>
      </c>
      <c r="B91" s="15" t="str">
        <f aca="false">MID(RIGHT(C91,19),2,6)</f>
        <v>828489</v>
      </c>
      <c r="C91" s="33" t="s">
        <v>131</v>
      </c>
      <c r="D91" s="34" t="n">
        <v>37910</v>
      </c>
      <c r="E91" s="34" t="n">
        <v>37917</v>
      </c>
    </row>
    <row r="92" customFormat="false" ht="12.75" hidden="false" customHeight="false" outlineLevel="0" collapsed="false">
      <c r="A92" s="21" t="str">
        <f aca="false">MID(RIGHT(C92,10),2,8)</f>
        <v>MS03-046</v>
      </c>
      <c r="B92" s="18" t="str">
        <f aca="false">MID(RIGHT(C92,19),2,6)</f>
        <v>829436</v>
      </c>
      <c r="C92" s="33" t="s">
        <v>132</v>
      </c>
      <c r="D92" s="34" t="n">
        <v>37910</v>
      </c>
      <c r="E92" s="34" t="n">
        <v>38091</v>
      </c>
    </row>
    <row r="93" customFormat="false" ht="12.75" hidden="false" customHeight="false" outlineLevel="0" collapsed="false">
      <c r="A93" s="21" t="str">
        <f aca="false">MID(RIGHT(C93,10),2,8)</f>
        <v>MS03-045</v>
      </c>
      <c r="B93" s="16" t="str">
        <f aca="false">MID(RIGHT(C93,19),2,6)</f>
        <v>824141</v>
      </c>
      <c r="C93" s="35" t="s">
        <v>133</v>
      </c>
      <c r="D93" s="34" t="n">
        <v>37910</v>
      </c>
      <c r="E93" s="34" t="n">
        <v>38064</v>
      </c>
    </row>
    <row r="94" customFormat="false" ht="12.75" hidden="false" customHeight="false" outlineLevel="0" collapsed="false">
      <c r="A94" s="21" t="str">
        <f aca="false">MID(RIGHT(C94,10),2,8)</f>
        <v>MS03-044</v>
      </c>
      <c r="B94" s="18" t="str">
        <f aca="false">MID(RIGHT(C94,19),2,6)</f>
        <v>825119</v>
      </c>
      <c r="C94" s="33" t="s">
        <v>134</v>
      </c>
      <c r="D94" s="34" t="n">
        <v>37910</v>
      </c>
      <c r="E94" s="34" t="n">
        <v>37930</v>
      </c>
    </row>
    <row r="95" customFormat="false" ht="12.75" hidden="false" customHeight="false" outlineLevel="0" collapsed="false">
      <c r="A95" s="21" t="str">
        <f aca="false">MID(RIGHT(C95,10),2,8)</f>
        <v>MS03-043</v>
      </c>
      <c r="B95" s="18" t="str">
        <f aca="false">MID(RIGHT(C95,19),2,6)</f>
        <v>828035</v>
      </c>
      <c r="C95" s="35" t="s">
        <v>135</v>
      </c>
      <c r="D95" s="34" t="n">
        <v>37910</v>
      </c>
      <c r="E95" s="34" t="n">
        <v>37943</v>
      </c>
    </row>
    <row r="96" customFormat="false" ht="12.75" hidden="false" customHeight="false" outlineLevel="0" collapsed="false">
      <c r="A96" s="21" t="str">
        <f aca="false">MID(RIGHT(C96,10),2,8)</f>
        <v>MS03-042</v>
      </c>
      <c r="B96" s="18" t="str">
        <f aca="false">MID(RIGHT(C96,19),2,6)</f>
        <v>826232</v>
      </c>
      <c r="C96" s="33" t="s">
        <v>136</v>
      </c>
      <c r="D96" s="34" t="n">
        <v>37910</v>
      </c>
      <c r="E96" s="34" t="n">
        <v>37924</v>
      </c>
    </row>
    <row r="97" customFormat="false" ht="12.75" hidden="false" customHeight="false" outlineLevel="0" collapsed="false">
      <c r="A97" s="21" t="str">
        <f aca="false">MID(RIGHT(C97,10),2,8)</f>
        <v>MS03-041</v>
      </c>
      <c r="B97" s="18" t="str">
        <f aca="false">MID(RIGHT(C97,19),2,6)</f>
        <v>823182</v>
      </c>
      <c r="C97" s="33" t="s">
        <v>137</v>
      </c>
      <c r="D97" s="34" t="n">
        <v>37910</v>
      </c>
      <c r="E97" s="34" t="n">
        <v>37910</v>
      </c>
    </row>
    <row r="98" customFormat="false" ht="12.75" hidden="false" customHeight="false" outlineLevel="0" collapsed="false">
      <c r="A98" s="21" t="str">
        <f aca="false">MID(RIGHT(C98,10),2,8)</f>
        <v>MS03-040</v>
      </c>
      <c r="B98" s="18" t="str">
        <f aca="false">MID(RIGHT(C98,19),2,6)</f>
        <v>828750</v>
      </c>
      <c r="C98" s="33" t="s">
        <v>138</v>
      </c>
      <c r="D98" s="34" t="n">
        <v>37898</v>
      </c>
      <c r="E98" s="34" t="n">
        <v>37904</v>
      </c>
    </row>
    <row r="99" customFormat="false" ht="12.75" hidden="false" customHeight="false" outlineLevel="0" collapsed="false">
      <c r="A99" s="21" t="str">
        <f aca="false">MID(RIGHT(C99,10),2,8)</f>
        <v>MS03-039</v>
      </c>
      <c r="B99" s="18" t="str">
        <f aca="false">MID(RIGHT(C99,19),2,6)</f>
        <v>824146</v>
      </c>
      <c r="C99" s="33" t="s">
        <v>139</v>
      </c>
      <c r="D99" s="34" t="n">
        <v>37875</v>
      </c>
      <c r="E99" s="34" t="n">
        <v>37876</v>
      </c>
    </row>
    <row r="100" customFormat="false" ht="12.75" hidden="false" customHeight="false" outlineLevel="0" collapsed="false">
      <c r="A100" s="21" t="str">
        <f aca="false">MID(RIGHT(C100,10),2,8)</f>
        <v>MS03-038</v>
      </c>
      <c r="B100" s="15" t="str">
        <f aca="false">MID(RIGHT(C100,19),2,6)</f>
        <v>827104</v>
      </c>
      <c r="C100" s="33" t="s">
        <v>140</v>
      </c>
      <c r="D100" s="34" t="n">
        <v>37868</v>
      </c>
      <c r="E100" s="34" t="n">
        <v>37869</v>
      </c>
    </row>
    <row r="101" customFormat="false" ht="12.75" hidden="false" customHeight="false" outlineLevel="0" collapsed="false">
      <c r="A101" s="21" t="str">
        <f aca="false">MID(RIGHT(C101,10),2,8)</f>
        <v>MS03-037</v>
      </c>
      <c r="B101" s="18" t="str">
        <f aca="false">MID(RIGHT(C101,19),2,6)</f>
        <v>822715</v>
      </c>
      <c r="C101" s="33" t="s">
        <v>141</v>
      </c>
      <c r="D101" s="34" t="n">
        <v>37868</v>
      </c>
      <c r="E101" s="34" t="n">
        <v>37870</v>
      </c>
    </row>
    <row r="102" customFormat="false" ht="12.75" hidden="false" customHeight="false" outlineLevel="0" collapsed="false">
      <c r="A102" s="21" t="str">
        <f aca="false">MID(RIGHT(C102,10),2,8)</f>
        <v>MS03-036</v>
      </c>
      <c r="B102" s="16" t="str">
        <f aca="false">MID(RIGHT(C102,19),2,6)</f>
        <v>827103</v>
      </c>
      <c r="C102" s="33" t="s">
        <v>142</v>
      </c>
      <c r="D102" s="34" t="n">
        <v>37868</v>
      </c>
      <c r="E102" s="34" t="n">
        <v>37874</v>
      </c>
    </row>
    <row r="103" customFormat="false" ht="12.75" hidden="false" customHeight="false" outlineLevel="0" collapsed="false">
      <c r="A103" s="21" t="str">
        <f aca="false">MID(RIGHT(C103,10),2,8)</f>
        <v>MS03-035</v>
      </c>
      <c r="B103" s="36" t="str">
        <f aca="false">MID(RIGHT(C103,19),2,6)</f>
        <v>827653</v>
      </c>
      <c r="C103" s="33" t="s">
        <v>143</v>
      </c>
      <c r="D103" s="34" t="n">
        <v>37868</v>
      </c>
      <c r="E103" s="34" t="n">
        <v>37874</v>
      </c>
    </row>
    <row r="104" customFormat="false" ht="12.75" hidden="false" customHeight="false" outlineLevel="0" collapsed="false">
      <c r="A104" s="21" t="str">
        <f aca="false">MID(RIGHT(C104,10),2,8)</f>
        <v>MS03-034</v>
      </c>
      <c r="B104" s="37" t="str">
        <f aca="false">MID(RIGHT(C104,19),2,6)</f>
        <v>824105</v>
      </c>
      <c r="C104" s="33" t="s">
        <v>144</v>
      </c>
      <c r="D104" s="34" t="n">
        <v>37868</v>
      </c>
      <c r="E104" s="34" t="n">
        <v>38120</v>
      </c>
      <c r="F104" s="38" t="s">
        <v>145</v>
      </c>
    </row>
    <row r="105" customFormat="false" ht="12.75" hidden="false" customHeight="false" outlineLevel="0" collapsed="false">
      <c r="A105" s="21" t="str">
        <f aca="false">MID(RIGHT(C105,10),2,8)</f>
        <v>MS03-033</v>
      </c>
      <c r="B105" s="36" t="str">
        <f aca="false">MID(RIGHT(C105,19),2,6)</f>
        <v>823718</v>
      </c>
      <c r="C105" s="33" t="s">
        <v>146</v>
      </c>
      <c r="D105" s="34" t="n">
        <v>37854</v>
      </c>
      <c r="E105" s="34" t="n">
        <v>37855</v>
      </c>
    </row>
    <row r="106" customFormat="false" ht="12.75" hidden="false" customHeight="false" outlineLevel="0" collapsed="false">
      <c r="A106" s="21" t="str">
        <f aca="false">MID(RIGHT(C106,10),2,8)</f>
        <v>MS03-032</v>
      </c>
      <c r="B106" s="39" t="str">
        <f aca="false">MID(RIGHT(C106,19),2,6)</f>
        <v>822925</v>
      </c>
      <c r="C106" s="33" t="s">
        <v>147</v>
      </c>
      <c r="D106" s="34" t="n">
        <v>37854</v>
      </c>
      <c r="E106" s="34" t="n">
        <v>37904</v>
      </c>
    </row>
    <row r="107" customFormat="false" ht="12.75" hidden="false" customHeight="false" outlineLevel="0" collapsed="false">
      <c r="A107" s="21" t="str">
        <f aca="false">MID(RIGHT(C107,10),2,8)</f>
        <v>MS03-031</v>
      </c>
      <c r="B107" s="36" t="str">
        <f aca="false">MID(RIGHT(C107,19),2,6)</f>
        <v>815495</v>
      </c>
      <c r="C107" s="33" t="s">
        <v>148</v>
      </c>
      <c r="D107" s="34" t="n">
        <v>37826</v>
      </c>
      <c r="E107" s="34" t="n">
        <v>37827</v>
      </c>
    </row>
    <row r="108" customFormat="false" ht="12.75" hidden="false" customHeight="false" outlineLevel="0" collapsed="false">
      <c r="A108" s="21" t="str">
        <f aca="false">MID(RIGHT(C108,10),2,8)</f>
        <v>MS03-030</v>
      </c>
      <c r="B108" s="39" t="str">
        <f aca="false">MID(RIGHT(C108,19),2,6)</f>
        <v>819696</v>
      </c>
      <c r="C108" s="33" t="s">
        <v>149</v>
      </c>
      <c r="D108" s="34" t="n">
        <v>37826</v>
      </c>
      <c r="E108" s="34" t="n">
        <v>38155</v>
      </c>
      <c r="F108" s="38" t="s">
        <v>150</v>
      </c>
    </row>
    <row r="109" customFormat="false" ht="12.75" hidden="false" customHeight="false" outlineLevel="0" collapsed="false">
      <c r="A109" s="21" t="str">
        <f aca="false">MID(RIGHT(C109,10),2,8)</f>
        <v>MS03-029</v>
      </c>
      <c r="B109" s="40" t="str">
        <f aca="false">MID(RIGHT(C109,19),2,6)</f>
        <v>823803</v>
      </c>
      <c r="C109" s="33" t="s">
        <v>151</v>
      </c>
      <c r="D109" s="34" t="n">
        <v>37826</v>
      </c>
      <c r="E109" s="34" t="n">
        <v>38120</v>
      </c>
      <c r="F109" s="38" t="s">
        <v>152</v>
      </c>
    </row>
    <row r="110" customFormat="false" ht="12.75" hidden="false" customHeight="false" outlineLevel="0" collapsed="false">
      <c r="A110" s="21" t="str">
        <f aca="false">MID(RIGHT(C110,10),2,8)</f>
        <v>MS03-028</v>
      </c>
      <c r="B110" s="36" t="str">
        <f aca="false">MID(RIGHT(C110,19),2,6)</f>
        <v>816456</v>
      </c>
      <c r="C110" s="33" t="s">
        <v>153</v>
      </c>
      <c r="D110" s="34" t="n">
        <v>37819</v>
      </c>
      <c r="E110" s="34" t="n">
        <v>37831</v>
      </c>
    </row>
    <row r="111" customFormat="false" ht="12.75" hidden="false" customHeight="false" outlineLevel="0" collapsed="false">
      <c r="A111" s="21" t="str">
        <f aca="false">MID(RIGHT(C111,10),2,8)</f>
        <v>MS03-027</v>
      </c>
      <c r="B111" s="36" t="str">
        <f aca="false">MID(RIGHT(C111,19),2,6)</f>
        <v>821557</v>
      </c>
      <c r="C111" s="33" t="s">
        <v>154</v>
      </c>
      <c r="D111" s="34" t="n">
        <v>37819</v>
      </c>
      <c r="E111" s="34" t="n">
        <v>37820</v>
      </c>
    </row>
    <row r="112" customFormat="false" ht="12.75" hidden="false" customHeight="false" outlineLevel="0" collapsed="false">
      <c r="A112" s="21" t="str">
        <f aca="false">MID(RIGHT(C112,10),2,8)</f>
        <v>MS03-026</v>
      </c>
      <c r="B112" s="39" t="str">
        <f aca="false">MID(RIGHT(C112,19),2,6)</f>
        <v>823980</v>
      </c>
      <c r="C112" s="33" t="s">
        <v>155</v>
      </c>
      <c r="D112" s="34" t="n">
        <v>37819</v>
      </c>
      <c r="E112" s="34" t="n">
        <v>37875</v>
      </c>
    </row>
    <row r="113" customFormat="false" ht="12.75" hidden="false" customHeight="false" outlineLevel="0" collapsed="false">
      <c r="A113" s="21" t="str">
        <f aca="false">MID(RIGHT(C113,10),2,8)</f>
        <v>MS03-025</v>
      </c>
      <c r="B113" s="36" t="str">
        <f aca="false">MID(RIGHT(C113,19),2,6)</f>
        <v>822679</v>
      </c>
      <c r="C113" s="35" t="s">
        <v>156</v>
      </c>
      <c r="D113" s="34" t="n">
        <v>37812</v>
      </c>
      <c r="E113" s="34" t="n">
        <v>38120</v>
      </c>
      <c r="F113" s="38" t="s">
        <v>157</v>
      </c>
    </row>
    <row r="114" customFormat="false" ht="12.75" hidden="false" customHeight="false" outlineLevel="0" collapsed="false">
      <c r="A114" s="21" t="str">
        <f aca="false">MID(RIGHT(C114,10),2,8)</f>
        <v>MS03-024</v>
      </c>
      <c r="B114" s="36" t="str">
        <f aca="false">MID(RIGHT(C114,19),2,6)</f>
        <v>817606</v>
      </c>
      <c r="C114" s="33" t="s">
        <v>158</v>
      </c>
      <c r="D114" s="34" t="n">
        <v>37812</v>
      </c>
      <c r="E114" s="34" t="n">
        <v>38127</v>
      </c>
    </row>
    <row r="115" customFormat="false" ht="12.75" hidden="false" customHeight="false" outlineLevel="0" collapsed="false">
      <c r="A115" s="21" t="str">
        <f aca="false">MID(RIGHT(C115,10),2,8)</f>
        <v>MS03-023</v>
      </c>
      <c r="B115" s="39" t="str">
        <f aca="false">MID(RIGHT(C115,19),2,6)</f>
        <v>823559</v>
      </c>
      <c r="C115" s="33" t="s">
        <v>159</v>
      </c>
      <c r="D115" s="34" t="n">
        <v>37812</v>
      </c>
      <c r="E115" s="34" t="n">
        <v>38122</v>
      </c>
      <c r="F115" s="38" t="s">
        <v>160</v>
      </c>
    </row>
    <row r="116" customFormat="false" ht="12.75" hidden="false" customHeight="false" outlineLevel="0" collapsed="false">
      <c r="A116" s="21" t="str">
        <f aca="false">MID(RIGHT(C116,10),2,8)</f>
        <v>MS03-022</v>
      </c>
      <c r="B116" s="36" t="str">
        <f aca="false">MID(RIGHT(C116,19),2,6)</f>
        <v>822343</v>
      </c>
      <c r="C116" s="33" t="s">
        <v>161</v>
      </c>
      <c r="D116" s="34" t="n">
        <v>37798</v>
      </c>
      <c r="E116" s="34" t="n">
        <v>38056</v>
      </c>
    </row>
    <row r="117" customFormat="false" ht="12.75" hidden="false" customHeight="false" outlineLevel="0" collapsed="false">
      <c r="A117" s="21" t="str">
        <f aca="false">MID(RIGHT(C117,10),2,8)</f>
        <v>MS03-021</v>
      </c>
      <c r="B117" s="40" t="str">
        <f aca="false">MID(RIGHT(C117,19),2,6)</f>
        <v>819639</v>
      </c>
      <c r="C117" s="33" t="s">
        <v>162</v>
      </c>
      <c r="D117" s="34" t="n">
        <v>37798</v>
      </c>
      <c r="E117" s="34" t="n">
        <v>37798</v>
      </c>
    </row>
    <row r="118" customFormat="false" ht="12.75" hidden="false" customHeight="false" outlineLevel="0" collapsed="false">
      <c r="A118" s="21" t="str">
        <f aca="false">MID(RIGHT(C118,10),2,8)</f>
        <v>MS03-020</v>
      </c>
      <c r="B118" s="39" t="str">
        <f aca="false">MID(RIGHT(C118,19),2,6)</f>
        <v>818529</v>
      </c>
      <c r="C118" s="33" t="s">
        <v>163</v>
      </c>
      <c r="D118" s="34" t="n">
        <v>37777</v>
      </c>
      <c r="E118" s="34" t="n">
        <v>37788</v>
      </c>
    </row>
    <row r="119" customFormat="false" ht="12.75" hidden="false" customHeight="false" outlineLevel="0" collapsed="false">
      <c r="A119" s="21" t="str">
        <f aca="false">MID(RIGHT(C119,10),2,8)</f>
        <v>MS03-019</v>
      </c>
      <c r="B119" s="36" t="str">
        <f aca="false">MID(RIGHT(C119,19),2,6)</f>
        <v>817772</v>
      </c>
      <c r="C119" s="33" t="s">
        <v>164</v>
      </c>
      <c r="D119" s="34" t="n">
        <v>37770</v>
      </c>
      <c r="E119" s="34" t="n">
        <v>37788</v>
      </c>
    </row>
    <row r="120" customFormat="false" ht="12.75" hidden="false" customHeight="false" outlineLevel="0" collapsed="false">
      <c r="A120" s="21" t="str">
        <f aca="false">MID(RIGHT(C120,10),2,8)</f>
        <v>MS03-018</v>
      </c>
      <c r="B120" s="36" t="str">
        <f aca="false">MID(RIGHT(C120,19),2,6)</f>
        <v>811114</v>
      </c>
      <c r="C120" s="33" t="s">
        <v>165</v>
      </c>
      <c r="D120" s="34" t="n">
        <v>37770</v>
      </c>
      <c r="E120" s="34" t="n">
        <v>37788</v>
      </c>
    </row>
    <row r="121" customFormat="false" ht="12.75" hidden="false" customHeight="false" outlineLevel="0" collapsed="false">
      <c r="A121" s="21" t="str">
        <f aca="false">MID(RIGHT(C121,10),2,8)</f>
        <v>MS03-017</v>
      </c>
      <c r="B121" s="39" t="str">
        <f aca="false">MID(RIGHT(C121,19),2,6)</f>
        <v>817787</v>
      </c>
      <c r="C121" s="33" t="s">
        <v>166</v>
      </c>
      <c r="D121" s="34" t="n">
        <v>37749</v>
      </c>
      <c r="E121" s="34" t="n">
        <v>37788</v>
      </c>
    </row>
    <row r="122" customFormat="false" ht="12.75" hidden="false" customHeight="false" outlineLevel="0" collapsed="false">
      <c r="A122" s="21" t="str">
        <f aca="false">MID(RIGHT(C122,10),2,8)</f>
        <v>MS03-016</v>
      </c>
      <c r="B122" s="16" t="str">
        <f aca="false">MID(RIGHT(C122,19),2,6)</f>
        <v>815206</v>
      </c>
      <c r="C122" s="33" t="s">
        <v>167</v>
      </c>
      <c r="D122" s="34" t="n">
        <v>37742</v>
      </c>
      <c r="E122" s="34" t="n">
        <v>37788</v>
      </c>
    </row>
    <row r="123" customFormat="false" ht="12.75" hidden="false" customHeight="false" outlineLevel="0" collapsed="false">
      <c r="A123" s="21" t="str">
        <f aca="false">MID(RIGHT(C123,10),2,8)</f>
        <v>MS03-015</v>
      </c>
      <c r="B123" s="18" t="str">
        <f aca="false">MID(RIGHT(C123,19),2,6)</f>
        <v>813489</v>
      </c>
      <c r="C123" s="33" t="s">
        <v>168</v>
      </c>
      <c r="D123" s="34" t="n">
        <v>37735</v>
      </c>
      <c r="E123" s="34" t="n">
        <v>37788</v>
      </c>
    </row>
    <row r="124" customFormat="false" ht="12.75" hidden="false" customHeight="false" outlineLevel="0" collapsed="false">
      <c r="A124" s="21" t="str">
        <f aca="false">MID(RIGHT(C124,10),2,8)</f>
        <v>MS03-014</v>
      </c>
      <c r="B124" s="18" t="str">
        <f aca="false">MID(RIGHT(C124,19),2,6)</f>
        <v>330994</v>
      </c>
      <c r="C124" s="33" t="s">
        <v>169</v>
      </c>
      <c r="D124" s="34" t="n">
        <v>37735</v>
      </c>
      <c r="E124" s="34" t="n">
        <v>37788</v>
      </c>
    </row>
    <row r="125" customFormat="false" ht="12.75" hidden="false" customHeight="false" outlineLevel="0" collapsed="false">
      <c r="A125" s="21" t="str">
        <f aca="false">MID(RIGHT(C125,10),2,8)</f>
        <v>MS03-013</v>
      </c>
      <c r="B125" s="16" t="str">
        <f aca="false">MID(RIGHT(C125,19),2,6)</f>
        <v>811493</v>
      </c>
      <c r="C125" s="33" t="s">
        <v>170</v>
      </c>
      <c r="D125" s="34" t="n">
        <v>37728</v>
      </c>
      <c r="E125" s="34" t="n">
        <v>37861</v>
      </c>
    </row>
    <row r="126" customFormat="false" ht="12.75" hidden="false" customHeight="false" outlineLevel="0" collapsed="false">
      <c r="A126" s="21" t="str">
        <f aca="false">MID(RIGHT(C126,10),2,8)</f>
        <v>MS03-012</v>
      </c>
      <c r="B126" s="16" t="str">
        <f aca="false">MID(RIGHT(C126,19),2,6)</f>
        <v>331066</v>
      </c>
      <c r="C126" s="33" t="s">
        <v>171</v>
      </c>
      <c r="D126" s="34" t="n">
        <v>37721</v>
      </c>
      <c r="E126" s="34" t="n">
        <v>37788</v>
      </c>
    </row>
    <row r="127" customFormat="false" ht="12.75" hidden="false" customHeight="false" outlineLevel="0" collapsed="false">
      <c r="A127" s="21" t="str">
        <f aca="false">MID(RIGHT(C127,10),2,8)</f>
        <v>MS03-011</v>
      </c>
      <c r="B127" s="18" t="str">
        <f aca="false">MID(RIGHT(C127,19),2,6)</f>
        <v>816093</v>
      </c>
      <c r="C127" s="29" t="s">
        <v>172</v>
      </c>
      <c r="D127" s="41" t="n">
        <v>37721</v>
      </c>
      <c r="E127" s="41" t="n">
        <v>37806</v>
      </c>
    </row>
    <row r="128" customFormat="false" ht="12.75" hidden="false" customHeight="false" outlineLevel="0" collapsed="false">
      <c r="A128" s="21" t="str">
        <f aca="false">MID(RIGHT(C128,10),2,8)</f>
        <v>MS03-010</v>
      </c>
      <c r="B128" s="16" t="str">
        <f aca="false">MID(RIGHT(C128,19),2,6)</f>
        <v>331953</v>
      </c>
      <c r="C128" s="29" t="s">
        <v>173</v>
      </c>
      <c r="D128" s="41" t="n">
        <v>37707</v>
      </c>
      <c r="E128" s="41" t="n">
        <v>37788</v>
      </c>
    </row>
    <row r="129" customFormat="false" ht="12.75" hidden="false" customHeight="false" outlineLevel="0" collapsed="false">
      <c r="A129" s="21" t="str">
        <f aca="false">MID(RIGHT(C129,10),2,8)</f>
        <v>MS03-009</v>
      </c>
      <c r="B129" s="15" t="str">
        <f aca="false">MID(RIGHT(C129,19),2,6)</f>
        <v>331065</v>
      </c>
      <c r="C129" s="29" t="s">
        <v>174</v>
      </c>
      <c r="D129" s="41" t="n">
        <v>37700</v>
      </c>
      <c r="E129" s="41" t="n">
        <v>37788</v>
      </c>
    </row>
    <row r="130" customFormat="false" ht="12.75" hidden="false" customHeight="false" outlineLevel="0" collapsed="false">
      <c r="A130" s="21" t="str">
        <f aca="false">MID(RIGHT(C130,10),2,8)</f>
        <v>MS03-008</v>
      </c>
      <c r="B130" s="18" t="str">
        <f aca="false">MID(RIGHT(C130,19),2,6)</f>
        <v>814078</v>
      </c>
      <c r="C130" s="29" t="s">
        <v>175</v>
      </c>
      <c r="D130" s="41" t="n">
        <v>37700</v>
      </c>
      <c r="E130" s="41" t="n">
        <v>37788</v>
      </c>
    </row>
    <row r="131" customFormat="false" ht="12.75" hidden="false" customHeight="false" outlineLevel="0" collapsed="false">
      <c r="A131" s="21" t="str">
        <f aca="false">MID(RIGHT(C131,10),2,8)</f>
        <v>MS03-007</v>
      </c>
      <c r="B131" s="18" t="str">
        <f aca="false">MID(RIGHT(C131,19),2,6)</f>
        <v>815021</v>
      </c>
      <c r="C131" s="29" t="s">
        <v>176</v>
      </c>
      <c r="D131" s="41" t="n">
        <v>37698</v>
      </c>
      <c r="E131" s="41" t="n">
        <v>37788</v>
      </c>
    </row>
    <row r="132" customFormat="false" ht="12.75" hidden="false" customHeight="false" outlineLevel="0" collapsed="false">
      <c r="A132" s="21" t="str">
        <f aca="false">MID(RIGHT(C132,10),2,8)</f>
        <v>MS03-006</v>
      </c>
      <c r="B132" s="18" t="str">
        <f aca="false">MID(RIGHT(C132,19),2,6)</f>
        <v>812709</v>
      </c>
      <c r="C132" s="29" t="s">
        <v>177</v>
      </c>
      <c r="D132" s="41" t="n">
        <v>37679</v>
      </c>
      <c r="E132" s="41" t="n">
        <v>37788</v>
      </c>
    </row>
    <row r="133" customFormat="false" ht="12.75" hidden="false" customHeight="false" outlineLevel="0" collapsed="false">
      <c r="A133" s="21" t="str">
        <f aca="false">MID(RIGHT(C133,10),2,8)</f>
        <v>MS03-005</v>
      </c>
      <c r="B133" s="16" t="str">
        <f aca="false">MID(RIGHT(C133,19),2,6)</f>
        <v>810577</v>
      </c>
      <c r="C133" s="29" t="s">
        <v>178</v>
      </c>
      <c r="D133" s="41" t="n">
        <v>37658</v>
      </c>
      <c r="E133" s="41" t="n">
        <v>37788</v>
      </c>
    </row>
    <row r="134" customFormat="false" ht="12.75" hidden="false" customHeight="false" outlineLevel="0" collapsed="false">
      <c r="A134" s="21" t="str">
        <f aca="false">MID(RIGHT(C134,10),2,8)</f>
        <v>MS03-004</v>
      </c>
      <c r="B134" s="18" t="str">
        <f aca="false">MID(RIGHT(C134,19),2,6)</f>
        <v>810847</v>
      </c>
      <c r="C134" s="29" t="s">
        <v>179</v>
      </c>
      <c r="D134" s="41" t="n">
        <v>37658</v>
      </c>
      <c r="E134" s="41" t="n">
        <v>37788</v>
      </c>
    </row>
    <row r="135" customFormat="false" ht="12.75" hidden="false" customHeight="false" outlineLevel="0" collapsed="false">
      <c r="A135" s="21" t="str">
        <f aca="false">MID(RIGHT(C135,10),2,8)</f>
        <v>MS03-003</v>
      </c>
      <c r="B135" s="15" t="str">
        <f aca="false">MID(RIGHT(C135,19),2,6)</f>
        <v>812262</v>
      </c>
      <c r="C135" s="33" t="s">
        <v>180</v>
      </c>
      <c r="D135" s="34" t="n">
        <v>37644</v>
      </c>
      <c r="E135" s="34" t="n">
        <v>37788</v>
      </c>
    </row>
    <row r="136" customFormat="false" ht="12.75" hidden="false" customHeight="false" outlineLevel="0" collapsed="false">
      <c r="A136" s="21" t="str">
        <f aca="false">MID(RIGHT(C136,10),2,8)</f>
        <v>MS03-002</v>
      </c>
      <c r="B136" s="16" t="str">
        <f aca="false">MID(RIGHT(C136,19),2,6)</f>
        <v>810487</v>
      </c>
      <c r="C136" s="33" t="s">
        <v>181</v>
      </c>
      <c r="D136" s="34" t="n">
        <v>37644</v>
      </c>
      <c r="E136" s="34" t="n">
        <v>37788</v>
      </c>
    </row>
    <row r="137" customFormat="false" ht="12.75" hidden="false" customHeight="false" outlineLevel="0" collapsed="false">
      <c r="A137" s="21" t="str">
        <f aca="false">MID(RIGHT(C137,10),2,8)</f>
        <v>MS03-001</v>
      </c>
      <c r="B137" s="18" t="str">
        <f aca="false">MID(RIGHT(C137,19),2,6)</f>
        <v>810833</v>
      </c>
      <c r="C137" s="33" t="s">
        <v>182</v>
      </c>
      <c r="D137" s="34" t="n">
        <v>37644</v>
      </c>
      <c r="E137" s="34" t="n">
        <v>37788</v>
      </c>
    </row>
    <row r="138" customFormat="false" ht="12.75" hidden="false" customHeight="false" outlineLevel="0" collapsed="false">
      <c r="A138" s="21" t="str">
        <f aca="false">MID(RIGHT(C138,10),2,8)</f>
        <v>MS02-072</v>
      </c>
      <c r="B138" s="18" t="str">
        <f aca="false">MID(RIGHT(C138,19),2,6)</f>
        <v>329390</v>
      </c>
      <c r="C138" s="1" t="s">
        <v>183</v>
      </c>
      <c r="D138" s="32" t="n">
        <v>37609</v>
      </c>
      <c r="E138" s="32" t="n">
        <v>37616</v>
      </c>
    </row>
    <row r="139" customFormat="false" ht="12.75" hidden="false" customHeight="false" outlineLevel="0" collapsed="false">
      <c r="A139" s="21" t="str">
        <f aca="false">MID(RIGHT(C139,10),2,8)</f>
        <v>MS02-071</v>
      </c>
      <c r="B139" s="16" t="str">
        <f aca="false">MID(RIGHT(C139,19),2,6)</f>
        <v>328310</v>
      </c>
      <c r="C139" s="1" t="s">
        <v>184</v>
      </c>
      <c r="D139" s="32" t="n">
        <v>37602</v>
      </c>
      <c r="E139" s="32" t="n">
        <v>37742</v>
      </c>
    </row>
    <row r="140" customFormat="false" ht="12.75" hidden="false" customHeight="false" outlineLevel="0" collapsed="false">
      <c r="A140" s="21" t="str">
        <f aca="false">MID(RIGHT(C140,10),2,8)</f>
        <v>MS02-070</v>
      </c>
      <c r="B140" s="15" t="str">
        <f aca="false">MID(RIGHT(C140,19),2,6)</f>
        <v>329170</v>
      </c>
      <c r="C140" s="1" t="s">
        <v>185</v>
      </c>
      <c r="D140" s="32" t="n">
        <v>37602</v>
      </c>
      <c r="E140" s="32" t="n">
        <v>37692</v>
      </c>
    </row>
    <row r="141" customFormat="false" ht="12.75" hidden="false" customHeight="false" outlineLevel="0" collapsed="false">
      <c r="A141" s="21" t="str">
        <f aca="false">MID(RIGHT(C141,10),2,8)</f>
        <v>MS02-069</v>
      </c>
      <c r="B141" s="18" t="str">
        <f aca="false">MID(RIGHT(C141,19),2,6)</f>
        <v>810030</v>
      </c>
      <c r="C141" s="1" t="s">
        <v>186</v>
      </c>
      <c r="D141" s="32" t="n">
        <v>37602</v>
      </c>
      <c r="E141" s="32" t="n">
        <v>37609</v>
      </c>
    </row>
    <row r="142" customFormat="false" ht="12.75" hidden="false" customHeight="false" outlineLevel="0" collapsed="false">
      <c r="A142" s="21" t="str">
        <f aca="false">MID(RIGHT(C142,10),2,8)</f>
        <v>MS02-068</v>
      </c>
      <c r="B142" s="18" t="str">
        <f aca="false">MID(RIGHT(C142,19),2,6)</f>
        <v>324929</v>
      </c>
      <c r="C142" s="1" t="s">
        <v>187</v>
      </c>
      <c r="D142" s="32" t="n">
        <v>37595</v>
      </c>
      <c r="E142" s="32" t="n">
        <v>37606</v>
      </c>
    </row>
    <row r="143" customFormat="false" ht="12.75" hidden="false" customHeight="false" outlineLevel="0" collapsed="false">
      <c r="A143" s="21" t="str">
        <f aca="false">MID(RIGHT(C143,10),2,8)</f>
        <v>MS02-067</v>
      </c>
      <c r="B143" s="15" t="str">
        <f aca="false">MID(RIGHT(C143,19),2,6)</f>
        <v>331866</v>
      </c>
      <c r="C143" s="42" t="s">
        <v>188</v>
      </c>
      <c r="D143" s="32" t="n">
        <v>37595</v>
      </c>
      <c r="E143" s="32" t="n">
        <v>37601</v>
      </c>
    </row>
    <row r="144" customFormat="false" ht="12.75" hidden="false" customHeight="false" outlineLevel="0" collapsed="false">
      <c r="A144" s="21" t="str">
        <f aca="false">MID(RIGHT(C144,10),2,8)</f>
        <v>MS02-066</v>
      </c>
      <c r="B144" s="16" t="str">
        <f aca="false">MID(RIGHT(C144,19),2,6)</f>
        <v>328970</v>
      </c>
      <c r="C144" s="1" t="s">
        <v>189</v>
      </c>
      <c r="D144" s="32" t="n">
        <v>37581</v>
      </c>
      <c r="E144" s="32" t="n">
        <v>37606</v>
      </c>
    </row>
    <row r="145" customFormat="false" ht="12.75" hidden="false" customHeight="false" outlineLevel="0" collapsed="false">
      <c r="A145" s="21" t="str">
        <f aca="false">MID(RIGHT(C145,10),2,8)</f>
        <v>MS02-065</v>
      </c>
      <c r="B145" s="18" t="str">
        <f aca="false">MID(RIGHT(C145,19),2,6)</f>
        <v>329414</v>
      </c>
      <c r="C145" s="1" t="s">
        <v>190</v>
      </c>
      <c r="D145" s="32" t="n">
        <v>37581</v>
      </c>
      <c r="E145" s="32" t="n">
        <v>37588</v>
      </c>
    </row>
    <row r="146" customFormat="false" ht="12.75" hidden="false" customHeight="false" outlineLevel="0" collapsed="false">
      <c r="A146" s="21" t="str">
        <f aca="false">MID(RIGHT(C146,10),2,8)</f>
        <v>MS02-064</v>
      </c>
      <c r="B146" s="15" t="str">
        <f aca="false">MID(RIGHT(C146,19),2,6)</f>
        <v>327522</v>
      </c>
      <c r="C146" s="1" t="s">
        <v>191</v>
      </c>
      <c r="D146" s="32" t="n">
        <v>37560</v>
      </c>
      <c r="E146" s="32" t="n">
        <v>37568</v>
      </c>
    </row>
    <row r="147" customFormat="false" ht="12.75" hidden="false" customHeight="false" outlineLevel="0" collapsed="false">
      <c r="A147" s="21" t="str">
        <f aca="false">MID(RIGHT(C147,10),2,8)</f>
        <v>MS02-063</v>
      </c>
      <c r="B147" s="18" t="str">
        <f aca="false">MID(RIGHT(C147,19),2,6)</f>
        <v>329834</v>
      </c>
      <c r="C147" s="1" t="s">
        <v>192</v>
      </c>
      <c r="D147" s="32" t="n">
        <v>37560</v>
      </c>
      <c r="E147" s="32" t="n">
        <v>37571</v>
      </c>
    </row>
    <row r="148" customFormat="false" ht="12.75" hidden="false" customHeight="false" outlineLevel="0" collapsed="false">
      <c r="A148" s="21" t="str">
        <f aca="false">MID(RIGHT(C148,10),2,8)</f>
        <v>MS02-062</v>
      </c>
      <c r="B148" s="15" t="str">
        <f aca="false">MID(RIGHT(C148,19),2,6)</f>
        <v>327696</v>
      </c>
      <c r="C148" s="1" t="s">
        <v>193</v>
      </c>
      <c r="D148" s="32" t="n">
        <v>37560</v>
      </c>
      <c r="E148" s="32" t="n">
        <v>37568</v>
      </c>
    </row>
    <row r="149" customFormat="false" ht="12.75" hidden="false" customHeight="false" outlineLevel="0" collapsed="false">
      <c r="A149" s="21" t="str">
        <f aca="false">MID(RIGHT(C149,10),2,8)</f>
        <v>MS02-061</v>
      </c>
      <c r="B149" s="18" t="str">
        <f aca="false">MID(RIGHT(C149,19),2,6)</f>
        <v>316333</v>
      </c>
      <c r="C149" s="1" t="s">
        <v>194</v>
      </c>
      <c r="D149" s="32" t="n">
        <v>37546</v>
      </c>
      <c r="E149" s="32" t="n">
        <v>37683</v>
      </c>
    </row>
    <row r="150" customFormat="false" ht="12.75" hidden="false" customHeight="false" outlineLevel="0" collapsed="false">
      <c r="A150" s="21" t="str">
        <f aca="false">MID(RIGHT(C150,10),2,8)</f>
        <v>MS02-060</v>
      </c>
      <c r="B150" s="15" t="str">
        <f aca="false">MID(RIGHT(C150,19),2,6)</f>
        <v>328940</v>
      </c>
      <c r="C150" s="1" t="s">
        <v>195</v>
      </c>
      <c r="D150" s="32" t="n">
        <v>37546</v>
      </c>
      <c r="E150" s="32" t="n">
        <v>37683</v>
      </c>
    </row>
    <row r="151" customFormat="false" ht="12.75" hidden="false" customHeight="false" outlineLevel="0" collapsed="false">
      <c r="A151" s="21" t="str">
        <f aca="false">MID(RIGHT(C151,10),2,8)</f>
        <v>MS02-059</v>
      </c>
      <c r="B151" s="15" t="str">
        <f aca="false">MID(RIGHT(C151,19),2,6)</f>
        <v>330008</v>
      </c>
      <c r="C151" s="1" t="s">
        <v>196</v>
      </c>
      <c r="D151" s="32" t="n">
        <v>37546</v>
      </c>
      <c r="E151" s="32" t="n">
        <v>37628</v>
      </c>
    </row>
    <row r="152" customFormat="false" ht="12.75" hidden="false" customHeight="false" outlineLevel="0" collapsed="false">
      <c r="A152" s="21" t="str">
        <f aca="false">MID(RIGHT(C152,10),2,8)</f>
        <v>MS02-058</v>
      </c>
      <c r="B152" s="18" t="str">
        <f aca="false">MID(RIGHT(C152,19),2,6)</f>
        <v>328676</v>
      </c>
      <c r="C152" s="1" t="s">
        <v>197</v>
      </c>
      <c r="D152" s="32" t="n">
        <v>37540</v>
      </c>
      <c r="E152" s="32" t="n">
        <v>37547</v>
      </c>
    </row>
    <row r="153" customFormat="false" ht="12.75" hidden="false" customHeight="false" outlineLevel="0" collapsed="false">
      <c r="A153" s="21" t="str">
        <f aca="false">MID(RIGHT(C153,10),2,8)</f>
        <v>MS02-057</v>
      </c>
      <c r="B153" s="15" t="str">
        <f aca="false">MID(RIGHT(C153,19),2,6)</f>
        <v>329209</v>
      </c>
      <c r="C153" s="1" t="s">
        <v>198</v>
      </c>
      <c r="D153" s="32" t="n">
        <v>37532</v>
      </c>
      <c r="E153" s="32" t="n">
        <v>37545</v>
      </c>
    </row>
    <row r="154" customFormat="false" ht="12.75" hidden="false" customHeight="false" outlineLevel="0" collapsed="false">
      <c r="A154" s="21" t="str">
        <f aca="false">MID(RIGHT(C154,10),2,8)</f>
        <v>MS02-056</v>
      </c>
      <c r="B154" s="18" t="str">
        <f aca="false">MID(RIGHT(C154,19),2,6)</f>
        <v>316333</v>
      </c>
      <c r="C154" s="1" t="s">
        <v>199</v>
      </c>
      <c r="D154" s="32" t="n">
        <v>37532</v>
      </c>
      <c r="E154" s="32" t="n">
        <v>37655</v>
      </c>
    </row>
    <row r="155" customFormat="false" ht="12.75" hidden="false" customHeight="false" outlineLevel="0" collapsed="false">
      <c r="A155" s="21" t="str">
        <f aca="false">MID(RIGHT(C155,10),2,8)</f>
        <v>MS02-055</v>
      </c>
      <c r="B155" s="18" t="str">
        <f aca="false">MID(RIGHT(C155,19),2,6)</f>
        <v>323255</v>
      </c>
      <c r="C155" s="1" t="s">
        <v>200</v>
      </c>
      <c r="D155" s="32" t="n">
        <v>37532</v>
      </c>
      <c r="E155" s="32" t="n">
        <v>37544</v>
      </c>
    </row>
    <row r="156" customFormat="false" ht="12.75" hidden="false" customHeight="false" outlineLevel="0" collapsed="false">
      <c r="A156" s="21" t="str">
        <f aca="false">MID(RIGHT(C156,10),2,8)</f>
        <v>MS02-054</v>
      </c>
      <c r="B156" s="15" t="str">
        <f aca="false">MID(RIGHT(C156,19),2,6)</f>
        <v>329048</v>
      </c>
      <c r="C156" s="42" t="s">
        <v>201</v>
      </c>
      <c r="D156" s="32" t="n">
        <v>37532</v>
      </c>
      <c r="E156" s="32" t="n">
        <v>37545</v>
      </c>
    </row>
    <row r="157" customFormat="false" ht="12.75" hidden="false" customHeight="false" outlineLevel="0" collapsed="false">
      <c r="A157" s="21" t="str">
        <f aca="false">MID(RIGHT(C157,10),2,8)</f>
        <v>MS02-053</v>
      </c>
      <c r="B157" s="18" t="str">
        <f aca="false">MID(RIGHT(C157,19),2,6)</f>
        <v>324096</v>
      </c>
      <c r="C157" s="1" t="s">
        <v>202</v>
      </c>
      <c r="D157" s="32" t="n">
        <v>37525</v>
      </c>
      <c r="E157" s="32" t="n">
        <v>37551</v>
      </c>
    </row>
    <row r="158" customFormat="false" ht="12.75" hidden="false" customHeight="false" outlineLevel="0" collapsed="false">
      <c r="A158" s="21" t="str">
        <f aca="false">MID(RIGHT(C158,10),2,8)</f>
        <v>MS02-052</v>
      </c>
      <c r="B158" s="18" t="str">
        <f aca="false">MID(RIGHT(C158,19),2,6)</f>
        <v>329077</v>
      </c>
      <c r="C158" s="1" t="s">
        <v>203</v>
      </c>
      <c r="D158" s="32" t="n">
        <v>37518</v>
      </c>
      <c r="E158" s="32" t="n">
        <v>37529</v>
      </c>
    </row>
    <row r="159" customFormat="false" ht="12.75" hidden="false" customHeight="false" outlineLevel="0" collapsed="false">
      <c r="A159" s="21" t="str">
        <f aca="false">MID(RIGHT(C159,10),2,8)</f>
        <v>MS02-051</v>
      </c>
      <c r="B159" s="15" t="str">
        <f aca="false">MID(RIGHT(C159,19),2,6)</f>
        <v>324380</v>
      </c>
      <c r="C159" s="1" t="s">
        <v>204</v>
      </c>
      <c r="D159" s="32" t="n">
        <v>37518</v>
      </c>
      <c r="E159" s="32" t="n">
        <v>37526</v>
      </c>
    </row>
    <row r="160" customFormat="false" ht="12.75" hidden="false" customHeight="false" outlineLevel="0" collapsed="false">
      <c r="A160" s="21" t="str">
        <f aca="false">MID(RIGHT(C160,10),2,8)</f>
        <v>MS02-050</v>
      </c>
      <c r="B160" s="16" t="str">
        <f aca="false">MID(RIGHT(C160,19),2,6)</f>
        <v>329115</v>
      </c>
      <c r="C160" s="42" t="s">
        <v>205</v>
      </c>
      <c r="D160" s="32" t="n">
        <v>37504</v>
      </c>
      <c r="E160" s="32" t="n">
        <v>37937</v>
      </c>
    </row>
    <row r="161" customFormat="false" ht="12.75" hidden="false" customHeight="false" outlineLevel="0" collapsed="false">
      <c r="A161" s="21" t="str">
        <f aca="false">MID(RIGHT(C161,10),2,8)</f>
        <v>MS02-049</v>
      </c>
      <c r="B161" s="15" t="str">
        <f aca="false">MID(RIGHT(C161,19),2,6)</f>
        <v>326568</v>
      </c>
      <c r="C161" s="42" t="s">
        <v>206</v>
      </c>
      <c r="D161" s="32" t="n">
        <v>37504</v>
      </c>
      <c r="E161" s="32" t="n">
        <v>37517</v>
      </c>
    </row>
    <row r="162" customFormat="false" ht="12.75" hidden="false" customHeight="false" outlineLevel="0" collapsed="false">
      <c r="A162" s="21" t="str">
        <f aca="false">MID(RIGHT(C162,10),2,8)</f>
        <v>MS02-048</v>
      </c>
      <c r="B162" s="18" t="str">
        <f aca="false">MID(RIGHT(C162,19),2,6)</f>
        <v>323172</v>
      </c>
      <c r="C162" s="1" t="s">
        <v>207</v>
      </c>
      <c r="D162" s="32" t="n">
        <v>37497</v>
      </c>
      <c r="E162" s="32" t="n">
        <v>37508</v>
      </c>
    </row>
    <row r="163" customFormat="false" ht="12.75" hidden="false" customHeight="false" outlineLevel="0" collapsed="false">
      <c r="A163" s="21" t="str">
        <f aca="false">MID(RIGHT(C163,10),2,8)</f>
        <v>MS02-047</v>
      </c>
      <c r="B163" s="18" t="str">
        <f aca="false">MID(RIGHT(C163,19),2,6)</f>
        <v>323759</v>
      </c>
      <c r="C163" s="1" t="s">
        <v>208</v>
      </c>
      <c r="D163" s="32" t="n">
        <v>37491</v>
      </c>
      <c r="E163" s="32" t="n">
        <v>37502</v>
      </c>
    </row>
    <row r="164" customFormat="false" ht="12.75" hidden="false" customHeight="false" outlineLevel="0" collapsed="false">
      <c r="A164" s="21" t="str">
        <f aca="false">MID(RIGHT(C164,10),2,8)</f>
        <v>MS02-046</v>
      </c>
      <c r="B164" s="15" t="str">
        <f aca="false">MID(RIGHT(C164,19),2,6)</f>
        <v>327521</v>
      </c>
      <c r="C164" s="1" t="s">
        <v>209</v>
      </c>
      <c r="D164" s="32" t="n">
        <v>37491</v>
      </c>
      <c r="E164" s="32" t="n">
        <v>37540</v>
      </c>
    </row>
    <row r="165" customFormat="false" ht="12.75" hidden="false" customHeight="false" outlineLevel="0" collapsed="false">
      <c r="A165" s="21" t="str">
        <f aca="false">MID(RIGHT(C165,10),2,8)</f>
        <v>MS02-045</v>
      </c>
      <c r="B165" s="15" t="str">
        <f aca="false">MID(RIGHT(C165,19),2,6)</f>
        <v>326830</v>
      </c>
      <c r="C165" s="42" t="s">
        <v>210</v>
      </c>
      <c r="D165" s="32" t="n">
        <v>37491</v>
      </c>
      <c r="E165" s="32" t="n">
        <v>37501</v>
      </c>
    </row>
    <row r="166" customFormat="false" ht="12.75" hidden="false" customHeight="false" outlineLevel="0" collapsed="false">
      <c r="A166" s="21" t="str">
        <f aca="false">MID(RIGHT(C166,10),2,8)</f>
        <v>MS02-044</v>
      </c>
      <c r="B166" s="18" t="str">
        <f aca="false">MID(RIGHT(C166,19),2,6)</f>
        <v>328130</v>
      </c>
      <c r="C166" s="1" t="s">
        <v>211</v>
      </c>
      <c r="D166" s="32" t="n">
        <v>37490</v>
      </c>
      <c r="E166" s="32" t="n">
        <v>37509</v>
      </c>
    </row>
    <row r="167" customFormat="false" ht="12.75" hidden="false" customHeight="false" outlineLevel="0" collapsed="false">
      <c r="A167" s="21" t="str">
        <f aca="false">MID(RIGHT(C167,10),2,8)</f>
        <v>MS02-043</v>
      </c>
      <c r="B167" s="15" t="str">
        <f aca="false">MID(RIGHT(C167,19),2,6)</f>
        <v>316333</v>
      </c>
      <c r="C167" s="1" t="s">
        <v>212</v>
      </c>
      <c r="D167" s="32" t="n">
        <v>37484</v>
      </c>
      <c r="E167" s="32" t="n">
        <v>37655</v>
      </c>
    </row>
    <row r="168" customFormat="false" ht="12.75" hidden="false" customHeight="false" outlineLevel="0" collapsed="false">
      <c r="A168" s="21" t="str">
        <f aca="false">MID(RIGHT(C168,10),2,8)</f>
        <v>MS02-042</v>
      </c>
      <c r="B168" s="18" t="str">
        <f aca="false">MID(RIGHT(C168,19),2,6)</f>
        <v>326886</v>
      </c>
      <c r="C168" s="42" t="s">
        <v>213</v>
      </c>
      <c r="D168" s="32" t="n">
        <v>37484</v>
      </c>
      <c r="E168" s="32" t="n">
        <v>37494</v>
      </c>
    </row>
    <row r="169" customFormat="false" ht="12.75" hidden="false" customHeight="false" outlineLevel="0" collapsed="false">
      <c r="A169" s="21" t="str">
        <f aca="false">MID(RIGHT(C169,10),2,8)</f>
        <v>MS02-041</v>
      </c>
      <c r="B169" s="18" t="str">
        <f aca="false">MID(RIGHT(C169,19),2,6)</f>
        <v>326075</v>
      </c>
      <c r="C169" s="1" t="s">
        <v>214</v>
      </c>
      <c r="D169" s="32" t="n">
        <v>37476</v>
      </c>
      <c r="E169" s="32" t="n">
        <v>37483</v>
      </c>
    </row>
    <row r="170" customFormat="false" ht="12.75" hidden="false" customHeight="false" outlineLevel="0" collapsed="false">
      <c r="A170" s="21" t="str">
        <f aca="false">MID(RIGHT(C170,10),2,8)</f>
        <v>MS02-040</v>
      </c>
      <c r="B170" s="15" t="str">
        <f aca="false">MID(RIGHT(C170,19),2,6)</f>
        <v>326573</v>
      </c>
      <c r="C170" s="1" t="s">
        <v>215</v>
      </c>
      <c r="D170" s="32" t="n">
        <v>37469</v>
      </c>
      <c r="E170" s="32" t="n">
        <v>37854</v>
      </c>
    </row>
    <row r="171" customFormat="false" ht="12.75" hidden="false" customHeight="false" outlineLevel="0" collapsed="false">
      <c r="A171" s="21" t="str">
        <f aca="false">MID(RIGHT(C171,10),2,8)</f>
        <v>MS02-039</v>
      </c>
      <c r="B171" s="18" t="str">
        <f aca="false">MID(RIGHT(C171,19),2,6)</f>
        <v>323875</v>
      </c>
      <c r="C171" s="1" t="s">
        <v>216</v>
      </c>
      <c r="D171" s="32" t="n">
        <v>37462</v>
      </c>
      <c r="E171" s="32" t="n">
        <v>37655</v>
      </c>
    </row>
    <row r="172" customFormat="false" ht="12.75" hidden="false" customHeight="false" outlineLevel="0" collapsed="false">
      <c r="A172" s="21" t="str">
        <f aca="false">MID(RIGHT(C172,10),2,8)</f>
        <v>MS02-038</v>
      </c>
      <c r="B172" s="15" t="str">
        <f aca="false">MID(RIGHT(C172,19),2,6)</f>
        <v>316333</v>
      </c>
      <c r="C172" s="1" t="s">
        <v>217</v>
      </c>
      <c r="D172" s="32" t="n">
        <v>37462</v>
      </c>
      <c r="E172" s="32" t="n">
        <v>37469</v>
      </c>
    </row>
    <row r="173" customFormat="false" ht="12.75" hidden="false" customHeight="false" outlineLevel="0" collapsed="false">
      <c r="A173" s="21" t="str">
        <f aca="false">MID(RIGHT(C173,10),2,8)</f>
        <v>MS02-037</v>
      </c>
      <c r="B173" s="15" t="str">
        <f aca="false">MID(RIGHT(C173,19),2,6)</f>
        <v>326322</v>
      </c>
      <c r="C173" s="1" t="s">
        <v>218</v>
      </c>
      <c r="D173" s="32" t="n">
        <v>37462</v>
      </c>
      <c r="E173" s="32" t="n">
        <v>37483</v>
      </c>
    </row>
    <row r="174" customFormat="false" ht="12.75" hidden="false" customHeight="false" outlineLevel="0" collapsed="false">
      <c r="A174" s="21" t="str">
        <f aca="false">MID(RIGHT(C174,10),2,8)</f>
        <v>MS02-036</v>
      </c>
      <c r="B174" s="15" t="str">
        <f aca="false">MID(RIGHT(C174,19),2,6)</f>
        <v>317138</v>
      </c>
      <c r="C174" s="1" t="s">
        <v>219</v>
      </c>
      <c r="D174" s="32" t="n">
        <v>37462</v>
      </c>
      <c r="E174" s="32" t="n">
        <v>37469</v>
      </c>
    </row>
    <row r="175" customFormat="false" ht="12.75" hidden="false" customHeight="false" outlineLevel="0" collapsed="false">
      <c r="A175" s="21" t="str">
        <f aca="false">MID(RIGHT(C175,10),2,8)</f>
        <v>MS02-035</v>
      </c>
      <c r="B175" s="15" t="str">
        <f aca="false">MID(RIGHT(C175,19),2,6)</f>
        <v>263968</v>
      </c>
      <c r="C175" s="1" t="s">
        <v>220</v>
      </c>
      <c r="D175" s="32" t="n">
        <v>37448</v>
      </c>
      <c r="E175" s="32" t="n">
        <v>38518</v>
      </c>
    </row>
    <row r="176" customFormat="false" ht="12.75" hidden="false" customHeight="false" outlineLevel="0" collapsed="false">
      <c r="A176" s="21" t="str">
        <f aca="false">MID(RIGHT(C176,10),2,8)</f>
        <v>MS02-034</v>
      </c>
      <c r="B176" s="15" t="str">
        <f aca="false">MID(RIGHT(C176,19),2,6)</f>
        <v>316333</v>
      </c>
      <c r="C176" s="1" t="s">
        <v>221</v>
      </c>
      <c r="D176" s="32" t="n">
        <v>37448</v>
      </c>
      <c r="E176" s="32" t="n">
        <v>37454</v>
      </c>
    </row>
    <row r="177" customFormat="false" ht="12.75" hidden="false" customHeight="false" outlineLevel="0" collapsed="false">
      <c r="A177" s="21" t="str">
        <f aca="false">MID(RIGHT(C177,10),2,8)</f>
        <v>MS02-033</v>
      </c>
      <c r="B177" s="18" t="str">
        <f aca="false">MID(RIGHT(C177,19),2,6)</f>
        <v>322273</v>
      </c>
      <c r="C177" s="42" t="s">
        <v>222</v>
      </c>
      <c r="D177" s="32" t="n">
        <v>37434</v>
      </c>
      <c r="E177" s="32" t="n">
        <v>37440</v>
      </c>
    </row>
    <row r="178" customFormat="false" ht="12.75" hidden="false" customHeight="false" outlineLevel="0" collapsed="false">
      <c r="A178" s="21" t="str">
        <f aca="false">MID(RIGHT(C178,10),2,8)</f>
        <v>MS02-032</v>
      </c>
      <c r="B178" s="18" t="str">
        <f aca="false">MID(RIGHT(C178,19),2,6)</f>
        <v>320920</v>
      </c>
      <c r="C178" s="1" t="s">
        <v>223</v>
      </c>
      <c r="D178" s="32" t="n">
        <v>37434</v>
      </c>
      <c r="E178" s="32" t="n">
        <v>37463</v>
      </c>
    </row>
    <row r="179" customFormat="false" ht="12.75" hidden="false" customHeight="false" outlineLevel="0" collapsed="false">
      <c r="A179" s="21" t="str">
        <f aca="false">MID(RIGHT(C179,10),2,8)</f>
        <v>MS02-031</v>
      </c>
      <c r="B179" s="15" t="str">
        <f aca="false">MID(RIGHT(C179,19),2,6)</f>
        <v>324458</v>
      </c>
      <c r="C179" s="1" t="s">
        <v>224</v>
      </c>
      <c r="D179" s="32" t="n">
        <v>37427</v>
      </c>
      <c r="E179" s="32" t="n">
        <v>37438</v>
      </c>
    </row>
    <row r="180" customFormat="false" ht="12.75" hidden="false" customHeight="false" outlineLevel="0" collapsed="false">
      <c r="A180" s="21" t="str">
        <f aca="false">MID(RIGHT(C180,10),2,8)</f>
        <v>MS02-030</v>
      </c>
      <c r="B180" s="15" t="str">
        <f aca="false">MID(RIGHT(C180,19),2,6)</f>
        <v>321911</v>
      </c>
      <c r="C180" s="1" t="s">
        <v>225</v>
      </c>
      <c r="D180" s="32" t="n">
        <v>37420</v>
      </c>
      <c r="E180" s="32" t="n">
        <v>37431</v>
      </c>
    </row>
    <row r="181" customFormat="false" ht="12.75" hidden="false" customHeight="false" outlineLevel="0" collapsed="false">
      <c r="A181" s="21" t="str">
        <f aca="false">MID(RIGHT(C181,10),2,8)</f>
        <v>MS02-029</v>
      </c>
      <c r="B181" s="18" t="str">
        <f aca="false">MID(RIGHT(C181,19),2,6)</f>
        <v>318138</v>
      </c>
      <c r="C181" s="42" t="s">
        <v>226</v>
      </c>
      <c r="D181" s="32" t="n">
        <v>37420</v>
      </c>
      <c r="E181" s="32" t="n">
        <v>37441</v>
      </c>
    </row>
    <row r="182" customFormat="false" ht="12.75" hidden="false" customHeight="false" outlineLevel="0" collapsed="false">
      <c r="A182" s="21" t="str">
        <f aca="false">MID(RIGHT(C182,10),2,8)</f>
        <v>MS02-028</v>
      </c>
      <c r="B182" s="18" t="str">
        <f aca="false">MID(RIGHT(C182,19),2,6)</f>
        <v>321599</v>
      </c>
      <c r="C182" s="1" t="s">
        <v>227</v>
      </c>
      <c r="D182" s="32" t="n">
        <v>37420</v>
      </c>
      <c r="E182" s="32" t="n">
        <v>37439</v>
      </c>
    </row>
    <row r="183" customFormat="false" ht="12.75" hidden="false" customHeight="false" outlineLevel="0" collapsed="false">
      <c r="A183" s="21" t="str">
        <f aca="false">MID(RIGHT(C183,10),2,8)</f>
        <v>MS02-027</v>
      </c>
      <c r="B183" s="18" t="str">
        <f aca="false">MID(RIGHT(C183,19),2,6)</f>
        <v>323889</v>
      </c>
      <c r="C183" s="1" t="s">
        <v>228</v>
      </c>
      <c r="D183" s="32" t="n">
        <v>37419</v>
      </c>
      <c r="E183" s="32" t="n">
        <v>37491</v>
      </c>
    </row>
    <row r="184" customFormat="false" ht="12.75" hidden="false" customHeight="false" outlineLevel="0" collapsed="false">
      <c r="A184" s="21" t="str">
        <f aca="false">MID(RIGHT(C184,10),2,8)</f>
        <v>MS02-026</v>
      </c>
      <c r="B184" s="15" t="str">
        <f aca="false">MID(RIGHT(C184,19),2,6)</f>
        <v>322289</v>
      </c>
      <c r="C184" s="1" t="s">
        <v>229</v>
      </c>
      <c r="D184" s="32" t="n">
        <v>37414</v>
      </c>
      <c r="E184" s="32" t="n">
        <v>37415</v>
      </c>
    </row>
    <row r="185" customFormat="false" ht="12.75" hidden="false" customHeight="false" outlineLevel="0" collapsed="false">
      <c r="A185" s="21" t="str">
        <f aca="false">MID(RIGHT(C185,10),2,8)</f>
        <v>MS02-025</v>
      </c>
      <c r="B185" s="18" t="str">
        <f aca="false">MID(RIGHT(C185,19),2,6)</f>
        <v>320436</v>
      </c>
      <c r="C185" s="42" t="s">
        <v>230</v>
      </c>
      <c r="D185" s="32" t="n">
        <v>37406</v>
      </c>
      <c r="E185" s="32" t="n">
        <v>37419</v>
      </c>
    </row>
    <row r="186" customFormat="false" ht="12.75" hidden="false" customHeight="false" outlineLevel="0" collapsed="false">
      <c r="A186" s="21" t="str">
        <f aca="false">MID(RIGHT(C186,10),2,8)</f>
        <v>MS02-024</v>
      </c>
      <c r="B186" s="18" t="str">
        <f aca="false">MID(RIGHT(C186,19),2,6)</f>
        <v>320206</v>
      </c>
      <c r="C186" s="1" t="s">
        <v>231</v>
      </c>
      <c r="D186" s="32" t="n">
        <v>37399</v>
      </c>
      <c r="E186" s="32" t="n">
        <v>37411</v>
      </c>
    </row>
    <row r="187" customFormat="false" ht="12.75" hidden="false" customHeight="false" outlineLevel="0" collapsed="false">
      <c r="A187" s="21" t="str">
        <f aca="false">MID(RIGHT(C187,10),2,8)</f>
        <v>MS02-023</v>
      </c>
      <c r="B187" s="18" t="str">
        <f aca="false">MID(RIGHT(C187,19),2,6)</f>
        <v>321232</v>
      </c>
      <c r="C187" s="1" t="s">
        <v>232</v>
      </c>
      <c r="D187" s="32" t="n">
        <v>37392</v>
      </c>
      <c r="E187" s="32" t="n">
        <v>37503</v>
      </c>
    </row>
    <row r="188" customFormat="false" ht="12.75" hidden="false" customHeight="false" outlineLevel="0" collapsed="false">
      <c r="A188" s="21" t="str">
        <f aca="false">MID(RIGHT(C188,10),2,8)</f>
        <v>MS02-022</v>
      </c>
      <c r="B188" s="15" t="str">
        <f aca="false">MID(RIGHT(C188,19),2,6)</f>
        <v>321661</v>
      </c>
      <c r="C188" s="1" t="s">
        <v>233</v>
      </c>
      <c r="D188" s="32" t="n">
        <v>37385</v>
      </c>
      <c r="E188" s="32" t="n">
        <v>37426</v>
      </c>
    </row>
    <row r="189" customFormat="false" ht="12.75" hidden="false" customHeight="false" outlineLevel="0" collapsed="false">
      <c r="A189" s="21" t="str">
        <f aca="false">MID(RIGHT(C189,10),2,8)</f>
        <v>MS02-021</v>
      </c>
      <c r="B189" s="15" t="str">
        <f aca="false">MID(RIGHT(C189,19),2,6)</f>
        <v>321804</v>
      </c>
      <c r="C189" s="42" t="s">
        <v>234</v>
      </c>
      <c r="D189" s="32" t="n">
        <v>37372</v>
      </c>
      <c r="E189" s="32" t="n">
        <v>37396</v>
      </c>
    </row>
    <row r="190" customFormat="false" ht="12.75" hidden="false" customHeight="false" outlineLevel="0" collapsed="false">
      <c r="A190" s="21" t="str">
        <f aca="false">MID(RIGHT(C190,10),2,8)</f>
        <v>MS02-020</v>
      </c>
      <c r="B190" s="15" t="str">
        <f aca="false">MID(RIGHT(C190,19),2,6)</f>
        <v>319507</v>
      </c>
      <c r="C190" s="1" t="s">
        <v>235</v>
      </c>
      <c r="D190" s="32" t="n">
        <v>37364</v>
      </c>
      <c r="E190" s="32" t="n">
        <v>37372</v>
      </c>
    </row>
    <row r="191" customFormat="false" ht="12.75" hidden="false" customHeight="false" outlineLevel="0" collapsed="false">
      <c r="A191" s="21" t="str">
        <f aca="false">MID(RIGHT(C191,10),2,8)</f>
        <v>MS02-019</v>
      </c>
      <c r="B191" s="18" t="str">
        <f aca="false">MID(RIGHT(C191,19),2,6)</f>
        <v>321309</v>
      </c>
      <c r="C191" s="1" t="s">
        <v>236</v>
      </c>
      <c r="D191" s="32" t="n">
        <v>37363</v>
      </c>
      <c r="E191" s="32" t="n">
        <v>37404</v>
      </c>
    </row>
    <row r="192" customFormat="false" ht="12.75" hidden="false" customHeight="false" outlineLevel="0" collapsed="false">
      <c r="A192" s="21" t="str">
        <f aca="false">MID(RIGHT(C192,10),2,8)</f>
        <v>MS02-018</v>
      </c>
      <c r="B192" s="18" t="str">
        <f aca="false">MID(RIGHT(C192,19),2,6)</f>
        <v>319733</v>
      </c>
      <c r="C192" s="1" t="s">
        <v>237</v>
      </c>
      <c r="D192" s="32" t="n">
        <v>37356</v>
      </c>
      <c r="E192" s="32" t="n">
        <v>37393</v>
      </c>
    </row>
    <row r="193" customFormat="false" ht="12.75" hidden="false" customHeight="false" outlineLevel="0" collapsed="false">
      <c r="A193" s="21" t="str">
        <f aca="false">MID(RIGHT(C193,10),2,8)</f>
        <v>MS02-017</v>
      </c>
      <c r="B193" s="15" t="str">
        <f aca="false">MID(RIGHT(C193,19),2,6)</f>
        <v>311967</v>
      </c>
      <c r="C193" s="1" t="s">
        <v>238</v>
      </c>
      <c r="D193" s="32" t="n">
        <v>37351</v>
      </c>
      <c r="E193" s="32" t="n">
        <v>37377</v>
      </c>
    </row>
    <row r="194" customFormat="false" ht="12.75" hidden="false" customHeight="false" outlineLevel="0" collapsed="false">
      <c r="A194" s="21" t="str">
        <f aca="false">MID(RIGHT(C194,10),2,8)</f>
        <v>MS02-016</v>
      </c>
      <c r="B194" s="15" t="str">
        <f aca="false">MID(RIGHT(C194,19),2,6)</f>
        <v>318593</v>
      </c>
      <c r="C194" s="42" t="s">
        <v>239</v>
      </c>
      <c r="D194" s="32" t="n">
        <v>37351</v>
      </c>
      <c r="E194" s="32" t="n">
        <v>37358</v>
      </c>
    </row>
    <row r="195" customFormat="false" ht="12.75" hidden="false" customHeight="false" outlineLevel="0" collapsed="false">
      <c r="A195" s="21" t="str">
        <f aca="false">MID(RIGHT(C195,10),2,8)</f>
        <v>MS02-015</v>
      </c>
      <c r="B195" s="18" t="s">
        <v>240</v>
      </c>
      <c r="C195" s="1" t="s">
        <v>241</v>
      </c>
      <c r="D195" s="32" t="n">
        <v>37344</v>
      </c>
      <c r="E195" s="32" t="n">
        <v>37509</v>
      </c>
    </row>
    <row r="196" customFormat="false" ht="12.75" hidden="false" customHeight="false" outlineLevel="0" collapsed="false">
      <c r="A196" s="21" t="str">
        <f aca="false">MID(RIGHT(C196,10),2,8)</f>
        <v>MS02-014</v>
      </c>
      <c r="B196" s="15" t="s">
        <v>240</v>
      </c>
      <c r="C196" s="1" t="s">
        <v>242</v>
      </c>
      <c r="D196" s="32" t="n">
        <v>37323</v>
      </c>
      <c r="E196" s="32" t="n">
        <v>37538</v>
      </c>
    </row>
    <row r="197" customFormat="false" ht="12.75" hidden="false" customHeight="false" outlineLevel="0" collapsed="false">
      <c r="A197" s="21" t="str">
        <f aca="false">MID(RIGHT(C197,10),2,8)</f>
        <v>MS02-013</v>
      </c>
      <c r="B197" s="18" t="s">
        <v>240</v>
      </c>
      <c r="C197" s="1" t="s">
        <v>243</v>
      </c>
      <c r="D197" s="32" t="n">
        <v>37320</v>
      </c>
      <c r="E197" s="32" t="n">
        <v>37964</v>
      </c>
    </row>
    <row r="198" customFormat="false" ht="12.75" hidden="false" customHeight="false" outlineLevel="0" collapsed="false">
      <c r="A198" s="21" t="str">
        <f aca="false">MID(RIGHT(C198,10),2,8)</f>
        <v>MS02-012</v>
      </c>
      <c r="B198" s="43" t="s">
        <v>240</v>
      </c>
      <c r="C198" s="42" t="s">
        <v>244</v>
      </c>
      <c r="D198" s="32" t="n">
        <v>37315</v>
      </c>
      <c r="E198" s="32" t="n">
        <v>37335</v>
      </c>
    </row>
    <row r="199" customFormat="false" ht="12.75" hidden="false" customHeight="false" outlineLevel="0" collapsed="false">
      <c r="A199" s="21" t="str">
        <f aca="false">MID(RIGHT(C199,10),2,8)</f>
        <v>MS02-011</v>
      </c>
      <c r="B199" s="18" t="s">
        <v>240</v>
      </c>
      <c r="C199" s="42" t="s">
        <v>245</v>
      </c>
      <c r="D199" s="32" t="n">
        <v>37315</v>
      </c>
      <c r="E199" s="32" t="n">
        <v>38091</v>
      </c>
    </row>
    <row r="200" customFormat="false" ht="12.75" hidden="false" customHeight="false" outlineLevel="0" collapsed="false">
      <c r="A200" s="21" t="str">
        <f aca="false">MID(RIGHT(C200,10),2,8)</f>
        <v>MS02-010</v>
      </c>
      <c r="B200" s="18" t="s">
        <v>240</v>
      </c>
      <c r="C200" s="1" t="s">
        <v>246</v>
      </c>
      <c r="D200" s="32" t="n">
        <v>37309</v>
      </c>
      <c r="E200" s="32" t="n">
        <v>37314</v>
      </c>
    </row>
    <row r="201" customFormat="false" ht="12.75" hidden="false" customHeight="false" outlineLevel="0" collapsed="false">
      <c r="A201" s="21" t="str">
        <f aca="false">MID(RIGHT(C201,10),2,8)</f>
        <v>MS02-009</v>
      </c>
      <c r="B201" s="18" t="s">
        <v>240</v>
      </c>
      <c r="C201" s="1" t="s">
        <v>247</v>
      </c>
      <c r="D201" s="32" t="n">
        <v>37309</v>
      </c>
      <c r="E201" s="32" t="n">
        <v>37334</v>
      </c>
    </row>
    <row r="202" customFormat="false" ht="12.75" hidden="false" customHeight="false" outlineLevel="0" collapsed="false">
      <c r="A202" s="21" t="str">
        <f aca="false">MID(RIGHT(C202,10),2,8)</f>
        <v>MS02-008</v>
      </c>
      <c r="B202" s="18" t="s">
        <v>240</v>
      </c>
      <c r="C202" s="1" t="s">
        <v>248</v>
      </c>
      <c r="D202" s="32" t="n">
        <v>37309</v>
      </c>
      <c r="E202" s="32" t="n">
        <v>37589</v>
      </c>
    </row>
    <row r="203" customFormat="false" ht="12.75" hidden="false" customHeight="false" outlineLevel="0" collapsed="false">
      <c r="A203" s="21" t="str">
        <f aca="false">MID(RIGHT(C203,10),2,8)</f>
        <v>MS02-007</v>
      </c>
      <c r="B203" s="15" t="s">
        <v>240</v>
      </c>
      <c r="C203" s="1" t="s">
        <v>249</v>
      </c>
      <c r="D203" s="32" t="n">
        <v>37308</v>
      </c>
      <c r="E203" s="32" t="n">
        <v>37348</v>
      </c>
    </row>
    <row r="204" customFormat="false" ht="12.75" hidden="false" customHeight="false" outlineLevel="0" collapsed="false">
      <c r="A204" s="21" t="str">
        <f aca="false">MID(RIGHT(C204,10),2,8)</f>
        <v>MS02-006</v>
      </c>
      <c r="B204" s="15" t="s">
        <v>240</v>
      </c>
      <c r="C204" s="1" t="s">
        <v>250</v>
      </c>
      <c r="D204" s="32" t="n">
        <v>37300</v>
      </c>
      <c r="E204" s="32" t="n">
        <v>37380</v>
      </c>
    </row>
    <row r="205" customFormat="false" ht="12.75" hidden="false" customHeight="false" outlineLevel="0" collapsed="false">
      <c r="A205" s="21" t="str">
        <f aca="false">MID(RIGHT(C205,10),2,8)</f>
        <v>MS02-005</v>
      </c>
      <c r="B205" s="18" t="s">
        <v>240</v>
      </c>
      <c r="C205" s="1" t="s">
        <v>251</v>
      </c>
      <c r="D205" s="32" t="n">
        <v>37299</v>
      </c>
      <c r="E205" s="32" t="n">
        <v>37321</v>
      </c>
    </row>
    <row r="206" customFormat="false" ht="12.75" hidden="false" customHeight="false" outlineLevel="0" collapsed="false">
      <c r="A206" s="21" t="str">
        <f aca="false">MID(RIGHT(C206,10),2,8)</f>
        <v>MS02-004</v>
      </c>
      <c r="B206" s="15" t="s">
        <v>240</v>
      </c>
      <c r="C206" s="1" t="s">
        <v>252</v>
      </c>
      <c r="D206" s="32" t="n">
        <v>37295</v>
      </c>
      <c r="E206" s="32" t="n">
        <v>37312</v>
      </c>
    </row>
    <row r="207" customFormat="false" ht="12.75" hidden="false" customHeight="false" outlineLevel="0" collapsed="false">
      <c r="A207" s="21" t="str">
        <f aca="false">MID(RIGHT(C207,10),2,8)</f>
        <v>MS02-003</v>
      </c>
      <c r="B207" s="43" t="s">
        <v>240</v>
      </c>
      <c r="C207" s="1" t="s">
        <v>253</v>
      </c>
      <c r="D207" s="32" t="n">
        <v>37295</v>
      </c>
      <c r="E207" s="32" t="n">
        <v>37312</v>
      </c>
    </row>
    <row r="208" customFormat="false" ht="12.75" hidden="false" customHeight="false" outlineLevel="0" collapsed="false">
      <c r="A208" s="21" t="str">
        <f aca="false">MID(RIGHT(C208,10),2,8)</f>
        <v>MS02-002</v>
      </c>
      <c r="B208" s="43" t="s">
        <v>240</v>
      </c>
      <c r="C208" s="42" t="s">
        <v>254</v>
      </c>
      <c r="D208" s="32" t="n">
        <v>37294</v>
      </c>
      <c r="E208" s="32" t="n">
        <v>37307</v>
      </c>
    </row>
    <row r="209" customFormat="false" ht="12.75" hidden="false" customHeight="false" outlineLevel="0" collapsed="false">
      <c r="A209" s="21" t="str">
        <f aca="false">MID(RIGHT(C209,10),2,8)</f>
        <v>MS02-001</v>
      </c>
      <c r="B209" s="15" t="s">
        <v>240</v>
      </c>
      <c r="C209" s="42" t="s">
        <v>255</v>
      </c>
      <c r="D209" s="32" t="n">
        <v>37287</v>
      </c>
      <c r="E209" s="32" t="n">
        <v>37376</v>
      </c>
    </row>
    <row r="210" customFormat="false" ht="12.75" hidden="false" customHeight="false" outlineLevel="0" collapsed="false">
      <c r="A210" s="21" t="str">
        <f aca="false">MID(RIGHT(C210,10),2,8)</f>
        <v>MS01-060</v>
      </c>
      <c r="B210" s="15" t="s">
        <v>240</v>
      </c>
      <c r="C210" s="1" t="s">
        <v>256</v>
      </c>
      <c r="D210" s="32" t="n">
        <v>37246</v>
      </c>
      <c r="E210" s="32" t="n">
        <v>37629</v>
      </c>
    </row>
    <row r="211" customFormat="false" ht="12.75" hidden="false" customHeight="false" outlineLevel="0" collapsed="false">
      <c r="A211" s="21" t="str">
        <f aca="false">MID(RIGHT(C211,10),2,8)</f>
        <v>MS01-059</v>
      </c>
      <c r="B211" s="18" t="s">
        <v>240</v>
      </c>
      <c r="C211" s="42" t="s">
        <v>257</v>
      </c>
      <c r="D211" s="32" t="n">
        <v>37246</v>
      </c>
      <c r="E211" s="32" t="n">
        <v>37265</v>
      </c>
    </row>
    <row r="212" customFormat="false" ht="12.75" hidden="false" customHeight="false" outlineLevel="0" collapsed="false">
      <c r="A212" s="21" t="str">
        <f aca="false">MID(RIGHT(C212,10),2,8)</f>
        <v>MS01-058</v>
      </c>
      <c r="B212" s="18" t="s">
        <v>240</v>
      </c>
      <c r="C212" s="1" t="s">
        <v>258</v>
      </c>
      <c r="D212" s="32" t="n">
        <v>37239</v>
      </c>
      <c r="E212" s="32" t="n">
        <v>37307</v>
      </c>
    </row>
    <row r="213" customFormat="false" ht="12.75" hidden="false" customHeight="false" outlineLevel="0" collapsed="false">
      <c r="A213" s="21" t="str">
        <f aca="false">MID(RIGHT(C213,10),2,8)</f>
        <v>MS01-057</v>
      </c>
      <c r="B213" s="15" t="s">
        <v>240</v>
      </c>
      <c r="C213" s="42" t="s">
        <v>259</v>
      </c>
      <c r="D213" s="32" t="n">
        <v>37235</v>
      </c>
      <c r="E213" s="32" t="n">
        <v>37251</v>
      </c>
    </row>
    <row r="214" customFormat="false" ht="12.75" hidden="false" customHeight="false" outlineLevel="0" collapsed="false">
      <c r="A214" s="21" t="str">
        <f aca="false">MID(RIGHT(C214,10),2,8)</f>
        <v>MS01-056</v>
      </c>
      <c r="B214" s="18" t="s">
        <v>240</v>
      </c>
      <c r="C214" s="1" t="s">
        <v>260</v>
      </c>
      <c r="D214" s="32" t="n">
        <v>37215</v>
      </c>
      <c r="E214" s="32" t="n">
        <v>37228</v>
      </c>
    </row>
    <row r="215" customFormat="false" ht="12.75" hidden="false" customHeight="false" outlineLevel="0" collapsed="false">
      <c r="A215" s="21" t="str">
        <f aca="false">MID(RIGHT(C215,10),2,8)</f>
        <v>MS01-055</v>
      </c>
      <c r="B215" s="18" t="s">
        <v>240</v>
      </c>
      <c r="C215" s="1" t="s">
        <v>261</v>
      </c>
      <c r="D215" s="32" t="n">
        <v>37204</v>
      </c>
      <c r="E215" s="32" t="n">
        <v>37307</v>
      </c>
    </row>
    <row r="216" customFormat="false" ht="12.75" hidden="false" customHeight="false" outlineLevel="0" collapsed="false">
      <c r="A216" s="21" t="str">
        <f aca="false">MID(RIGHT(C216,10),2,8)</f>
        <v>MS01-054</v>
      </c>
      <c r="B216" s="43" t="s">
        <v>240</v>
      </c>
      <c r="C216" s="42" t="s">
        <v>262</v>
      </c>
      <c r="D216" s="32" t="n">
        <v>37197</v>
      </c>
      <c r="E216" s="32" t="n">
        <v>37216</v>
      </c>
    </row>
    <row r="217" customFormat="false" ht="12.75" hidden="false" customHeight="false" outlineLevel="0" collapsed="false">
      <c r="A217" s="21" t="str">
        <f aca="false">MID(RIGHT(C217,10),2,8)</f>
        <v>MS01-053</v>
      </c>
      <c r="B217" s="15" t="s">
        <v>240</v>
      </c>
      <c r="C217" s="42" t="s">
        <v>263</v>
      </c>
      <c r="D217" s="32" t="n">
        <v>37188</v>
      </c>
      <c r="E217" s="32" t="n">
        <v>37196</v>
      </c>
    </row>
    <row r="218" customFormat="false" ht="12.75" hidden="false" customHeight="false" outlineLevel="0" collapsed="false">
      <c r="A218" s="21" t="str">
        <f aca="false">MID(RIGHT(C218,10),2,8)</f>
        <v>MS01-052</v>
      </c>
      <c r="B218" s="15" t="s">
        <v>240</v>
      </c>
      <c r="C218" s="42" t="s">
        <v>264</v>
      </c>
      <c r="D218" s="32" t="n">
        <v>37183</v>
      </c>
      <c r="E218" s="32" t="n">
        <v>38119</v>
      </c>
    </row>
    <row r="219" customFormat="false" ht="12.75" hidden="false" customHeight="false" outlineLevel="0" collapsed="false">
      <c r="A219" s="21" t="str">
        <f aca="false">MID(RIGHT(C219,10),2,8)</f>
        <v>MS01-051</v>
      </c>
      <c r="B219" s="2" t="s">
        <v>240</v>
      </c>
      <c r="C219" s="42" t="s">
        <v>265</v>
      </c>
      <c r="D219" s="32" t="n">
        <v>37175</v>
      </c>
      <c r="E219" s="32" t="n">
        <v>37193</v>
      </c>
    </row>
    <row r="220" customFormat="false" ht="12.75" hidden="false" customHeight="false" outlineLevel="0" collapsed="false">
      <c r="A220" s="21" t="str">
        <f aca="false">MID(RIGHT(C220,10),2,8)</f>
        <v>MS01-050</v>
      </c>
      <c r="B220" s="2" t="s">
        <v>240</v>
      </c>
      <c r="C220" s="42" t="s">
        <v>266</v>
      </c>
      <c r="D220" s="32" t="n">
        <v>37169</v>
      </c>
      <c r="E220" s="32" t="n">
        <v>37187</v>
      </c>
    </row>
    <row r="221" customFormat="false" ht="12.75" hidden="false" customHeight="false" outlineLevel="0" collapsed="false">
      <c r="A221" s="21" t="str">
        <f aca="false">MID(RIGHT(C221,10),2,8)</f>
        <v>MS01-049</v>
      </c>
      <c r="B221" s="2" t="s">
        <v>240</v>
      </c>
      <c r="C221" s="42" t="s">
        <v>267</v>
      </c>
      <c r="D221" s="32" t="n">
        <v>37161</v>
      </c>
      <c r="E221" s="32" t="n">
        <v>37174</v>
      </c>
    </row>
    <row r="222" customFormat="false" ht="12.75" hidden="false" customHeight="false" outlineLevel="0" collapsed="false">
      <c r="A222" s="21" t="str">
        <f aca="false">MID(RIGHT(C222,10),2,8)</f>
        <v>MS01-048</v>
      </c>
      <c r="B222" s="2" t="s">
        <v>240</v>
      </c>
      <c r="C222" s="1" t="s">
        <v>268</v>
      </c>
      <c r="D222" s="32" t="n">
        <v>37145</v>
      </c>
      <c r="E222" s="32" t="n">
        <v>37173</v>
      </c>
    </row>
    <row r="223" customFormat="false" ht="12.75" hidden="false" customHeight="false" outlineLevel="0" collapsed="false">
      <c r="A223" s="21" t="str">
        <f aca="false">MID(RIGHT(C223,10),2,8)</f>
        <v>MS01-047</v>
      </c>
      <c r="B223" s="2" t="s">
        <v>240</v>
      </c>
      <c r="C223" s="1" t="s">
        <v>269</v>
      </c>
      <c r="D223" s="32" t="n">
        <v>37141</v>
      </c>
      <c r="E223" s="32" t="n">
        <v>37153</v>
      </c>
    </row>
    <row r="224" customFormat="false" ht="12.75" hidden="false" customHeight="false" outlineLevel="0" collapsed="false">
      <c r="A224" s="21" t="str">
        <f aca="false">MID(RIGHT(C224,10),2,8)</f>
        <v>MS01-046</v>
      </c>
      <c r="B224" s="2" t="s">
        <v>240</v>
      </c>
      <c r="C224" s="1" t="s">
        <v>270</v>
      </c>
      <c r="D224" s="32" t="n">
        <v>37125</v>
      </c>
      <c r="E224" s="32" t="n">
        <v>37132</v>
      </c>
    </row>
    <row r="225" customFormat="false" ht="12.75" hidden="false" customHeight="false" outlineLevel="0" collapsed="false">
      <c r="A225" s="21" t="str">
        <f aca="false">MID(RIGHT(C225,10),2,8)</f>
        <v>MS01-045</v>
      </c>
      <c r="B225" s="2" t="s">
        <v>240</v>
      </c>
      <c r="C225" s="1" t="s">
        <v>271</v>
      </c>
      <c r="D225" s="32" t="n">
        <v>37120</v>
      </c>
      <c r="E225" s="32" t="n">
        <v>37130</v>
      </c>
    </row>
    <row r="226" customFormat="false" ht="12.75" hidden="false" customHeight="false" outlineLevel="0" collapsed="false">
      <c r="A226" s="21" t="str">
        <f aca="false">MID(RIGHT(C226,10),2,8)</f>
        <v>MS01-044</v>
      </c>
      <c r="B226" s="2" t="s">
        <v>240</v>
      </c>
      <c r="C226" s="1" t="s">
        <v>272</v>
      </c>
      <c r="D226" s="32" t="n">
        <v>37119</v>
      </c>
      <c r="E226" s="32" t="n">
        <v>37133</v>
      </c>
    </row>
    <row r="227" customFormat="false" ht="12.75" hidden="false" customHeight="false" outlineLevel="0" collapsed="false">
      <c r="A227" s="21" t="str">
        <f aca="false">MID(RIGHT(C227,10),2,8)</f>
        <v>MS01-043</v>
      </c>
      <c r="B227" s="2" t="s">
        <v>240</v>
      </c>
      <c r="C227" s="1" t="s">
        <v>273</v>
      </c>
      <c r="D227" s="32" t="n">
        <v>37118</v>
      </c>
      <c r="E227" s="32" t="n">
        <v>37138</v>
      </c>
    </row>
    <row r="228" customFormat="false" ht="12.75" hidden="false" customHeight="false" outlineLevel="0" collapsed="false">
      <c r="A228" s="21" t="str">
        <f aca="false">MID(RIGHT(C228,10),2,8)</f>
        <v>MS01-042</v>
      </c>
      <c r="B228" s="2" t="s">
        <v>240</v>
      </c>
      <c r="C228" s="1" t="s">
        <v>274</v>
      </c>
      <c r="D228" s="32" t="n">
        <v>37099</v>
      </c>
      <c r="E228" s="32" t="n">
        <v>37126</v>
      </c>
    </row>
    <row r="229" customFormat="false" ht="12.75" hidden="false" customHeight="false" outlineLevel="0" collapsed="false">
      <c r="A229" s="21" t="str">
        <f aca="false">MID(RIGHT(C229,10),2,8)</f>
        <v>MS01-041</v>
      </c>
      <c r="B229" s="2" t="s">
        <v>240</v>
      </c>
      <c r="C229" s="42" t="s">
        <v>275</v>
      </c>
      <c r="D229" s="32" t="n">
        <v>37099</v>
      </c>
      <c r="E229" s="32" t="n">
        <v>38091</v>
      </c>
    </row>
    <row r="230" customFormat="false" ht="12.75" hidden="false" customHeight="false" outlineLevel="0" collapsed="false">
      <c r="A230" s="21" t="str">
        <f aca="false">MID(RIGHT(C230,10),2,8)</f>
        <v>MS01-040</v>
      </c>
      <c r="B230" s="2" t="s">
        <v>240</v>
      </c>
      <c r="C230" s="42" t="s">
        <v>276</v>
      </c>
      <c r="D230" s="32" t="n">
        <v>37098</v>
      </c>
      <c r="E230" s="32" t="n">
        <v>37133</v>
      </c>
    </row>
    <row r="231" customFormat="false" ht="12.75" hidden="false" customHeight="false" outlineLevel="0" collapsed="false">
      <c r="A231" s="21" t="str">
        <f aca="false">MID(RIGHT(C231,10),2,8)</f>
        <v>MS01-039</v>
      </c>
      <c r="B231" s="2" t="s">
        <v>240</v>
      </c>
      <c r="C231" s="1" t="s">
        <v>277</v>
      </c>
      <c r="D231" s="32" t="n">
        <v>37097</v>
      </c>
      <c r="E231" s="32" t="n">
        <v>37305</v>
      </c>
    </row>
    <row r="232" customFormat="false" ht="12.75" hidden="false" customHeight="false" outlineLevel="0" collapsed="false">
      <c r="A232" s="21" t="str">
        <f aca="false">MID(RIGHT(C232,10),2,8)</f>
        <v>MS01-038</v>
      </c>
      <c r="B232" s="18" t="s">
        <v>240</v>
      </c>
      <c r="C232" s="1" t="s">
        <v>278</v>
      </c>
      <c r="D232" s="32" t="n">
        <v>37085</v>
      </c>
      <c r="E232" s="32" t="n">
        <v>37130</v>
      </c>
    </row>
    <row r="233" customFormat="false" ht="12.75" hidden="false" customHeight="false" outlineLevel="0" collapsed="false">
      <c r="A233" s="21" t="str">
        <f aca="false">MID(RIGHT(C233,10),2,8)</f>
        <v>MS01-037</v>
      </c>
      <c r="B233" s="2" t="s">
        <v>240</v>
      </c>
      <c r="C233" s="1" t="s">
        <v>279</v>
      </c>
      <c r="D233" s="32" t="n">
        <v>37078</v>
      </c>
      <c r="E233" s="32" t="n">
        <v>37085</v>
      </c>
    </row>
    <row r="234" customFormat="false" ht="12.75" hidden="false" customHeight="false" outlineLevel="0" collapsed="false">
      <c r="A234" s="21" t="str">
        <f aca="false">MID(RIGHT(C234,10),2,8)</f>
        <v>MS01-036</v>
      </c>
      <c r="B234" s="2" t="s">
        <v>240</v>
      </c>
      <c r="C234" s="1" t="s">
        <v>280</v>
      </c>
      <c r="D234" s="32" t="n">
        <v>37068</v>
      </c>
      <c r="E234" s="32" t="n">
        <v>37085</v>
      </c>
    </row>
    <row r="235" customFormat="false" ht="12.75" hidden="false" customHeight="false" outlineLevel="0" collapsed="false">
      <c r="A235" s="21" t="str">
        <f aca="false">MID(RIGHT(C235,10),2,8)</f>
        <v>MS01-035</v>
      </c>
      <c r="B235" s="2" t="s">
        <v>240</v>
      </c>
      <c r="C235" s="1" t="s">
        <v>281</v>
      </c>
      <c r="D235" s="32" t="n">
        <v>37067</v>
      </c>
      <c r="E235" s="32" t="n">
        <v>37964</v>
      </c>
    </row>
    <row r="236" customFormat="false" ht="12.75" hidden="false" customHeight="false" outlineLevel="0" collapsed="false">
      <c r="A236" s="21" t="str">
        <f aca="false">MID(RIGHT(C236,10),2,8)</f>
        <v>MS01-034</v>
      </c>
      <c r="B236" s="16" t="s">
        <v>240</v>
      </c>
      <c r="C236" s="42" t="s">
        <v>282</v>
      </c>
      <c r="D236" s="32" t="n">
        <v>37067</v>
      </c>
      <c r="E236" s="32" t="n">
        <v>37083</v>
      </c>
    </row>
    <row r="237" customFormat="false" ht="12.75" hidden="false" customHeight="false" outlineLevel="0" collapsed="false">
      <c r="A237" s="21" t="str">
        <f aca="false">MID(RIGHT(C237,10),2,8)</f>
        <v>MS01-033</v>
      </c>
      <c r="B237" s="2" t="s">
        <v>240</v>
      </c>
      <c r="C237" s="1" t="s">
        <v>283</v>
      </c>
      <c r="D237" s="32" t="n">
        <v>37061</v>
      </c>
      <c r="E237" s="32" t="n">
        <v>37383</v>
      </c>
    </row>
    <row r="238" customFormat="false" ht="12.75" hidden="false" customHeight="false" outlineLevel="0" collapsed="false">
      <c r="A238" s="21" t="str">
        <f aca="false">MID(RIGHT(C238,10),2,8)</f>
        <v>MS01-032</v>
      </c>
      <c r="B238" s="2" t="s">
        <v>240</v>
      </c>
      <c r="C238" s="1" t="s">
        <v>284</v>
      </c>
      <c r="D238" s="32" t="n">
        <v>37055</v>
      </c>
      <c r="E238" s="32" t="n">
        <v>37796</v>
      </c>
    </row>
    <row r="239" customFormat="false" ht="12.75" hidden="false" customHeight="false" outlineLevel="0" collapsed="false">
      <c r="A239" s="21" t="str">
        <f aca="false">MID(RIGHT(C239,10),2,8)</f>
        <v>MS01-031</v>
      </c>
      <c r="B239" s="2" t="s">
        <v>240</v>
      </c>
      <c r="C239" s="42" t="s">
        <v>285</v>
      </c>
      <c r="D239" s="32" t="n">
        <v>37050</v>
      </c>
      <c r="E239" s="32" t="n">
        <v>37061</v>
      </c>
    </row>
    <row r="240" customFormat="false" ht="12.75" hidden="false" customHeight="false" outlineLevel="0" collapsed="false">
      <c r="A240" s="21" t="str">
        <f aca="false">MID(RIGHT(C240,10),2,8)</f>
        <v>MS01-030</v>
      </c>
      <c r="B240" s="2" t="s">
        <v>240</v>
      </c>
      <c r="C240" s="1" t="s">
        <v>286</v>
      </c>
      <c r="D240" s="32" t="n">
        <v>37049</v>
      </c>
      <c r="E240" s="32" t="n">
        <v>37061</v>
      </c>
    </row>
    <row r="241" customFormat="false" ht="12.75" hidden="false" customHeight="false" outlineLevel="0" collapsed="false">
      <c r="A241" s="21" t="str">
        <f aca="false">MID(RIGHT(C241,10),2,8)</f>
        <v>MS01-029</v>
      </c>
      <c r="B241" s="2" t="s">
        <v>240</v>
      </c>
      <c r="C241" s="1" t="s">
        <v>287</v>
      </c>
      <c r="D241" s="32" t="n">
        <v>37035</v>
      </c>
      <c r="E241" s="32" t="n">
        <v>37056</v>
      </c>
    </row>
    <row r="242" customFormat="false" ht="12.75" hidden="false" customHeight="false" outlineLevel="0" collapsed="false">
      <c r="A242" s="21" t="str">
        <f aca="false">MID(RIGHT(C242,10),2,8)</f>
        <v>MS01-028</v>
      </c>
      <c r="B242" s="2" t="s">
        <v>240</v>
      </c>
      <c r="C242" s="42" t="s">
        <v>288</v>
      </c>
      <c r="D242" s="32" t="n">
        <v>37033</v>
      </c>
      <c r="E242" s="32" t="n">
        <v>37083</v>
      </c>
    </row>
    <row r="243" customFormat="false" ht="12.75" hidden="false" customHeight="false" outlineLevel="0" collapsed="false">
      <c r="A243" s="21" t="str">
        <f aca="false">MID(RIGHT(C243,10),2,8)</f>
        <v>MS01-027</v>
      </c>
      <c r="B243" s="2" t="s">
        <v>240</v>
      </c>
      <c r="C243" s="1" t="s">
        <v>289</v>
      </c>
      <c r="D243" s="32" t="n">
        <v>37028</v>
      </c>
      <c r="E243" s="32" t="n">
        <v>37162</v>
      </c>
    </row>
    <row r="244" customFormat="false" ht="12.75" hidden="false" customHeight="false" outlineLevel="0" collapsed="false">
      <c r="A244" s="21" t="str">
        <f aca="false">MID(RIGHT(C244,10),2,8)</f>
        <v>MS01-026</v>
      </c>
      <c r="B244" s="2" t="s">
        <v>240</v>
      </c>
      <c r="C244" s="1" t="s">
        <v>290</v>
      </c>
      <c r="D244" s="32" t="n">
        <v>37026</v>
      </c>
      <c r="E244" s="32" t="n">
        <v>37473</v>
      </c>
    </row>
    <row r="245" customFormat="false" ht="12.75" hidden="false" customHeight="false" outlineLevel="0" collapsed="false">
      <c r="A245" s="21" t="str">
        <f aca="false">MID(RIGHT(C245,10),2,8)</f>
        <v>MS01-025</v>
      </c>
      <c r="B245" s="2" t="s">
        <v>240</v>
      </c>
      <c r="C245" s="1" t="s">
        <v>291</v>
      </c>
      <c r="D245" s="32" t="n">
        <v>37022</v>
      </c>
      <c r="E245" s="32" t="n">
        <v>37068</v>
      </c>
    </row>
    <row r="246" customFormat="false" ht="12.75" hidden="false" customHeight="false" outlineLevel="0" collapsed="false">
      <c r="A246" s="21" t="str">
        <f aca="false">MID(RIGHT(C246,10),2,8)</f>
        <v>MS01-024</v>
      </c>
      <c r="B246" s="2" t="s">
        <v>240</v>
      </c>
      <c r="C246" s="42" t="s">
        <v>292</v>
      </c>
      <c r="D246" s="32" t="n">
        <v>37020</v>
      </c>
      <c r="E246" s="32" t="n">
        <v>37117</v>
      </c>
    </row>
    <row r="247" customFormat="false" ht="12.75" hidden="false" customHeight="false" outlineLevel="0" collapsed="false">
      <c r="A247" s="21" t="str">
        <f aca="false">MID(RIGHT(C247,10),2,8)</f>
        <v>MS01-023</v>
      </c>
      <c r="B247" s="2" t="s">
        <v>240</v>
      </c>
      <c r="C247" s="1" t="s">
        <v>293</v>
      </c>
      <c r="D247" s="32" t="n">
        <v>37013</v>
      </c>
      <c r="E247" s="32" t="n">
        <v>37043</v>
      </c>
    </row>
    <row r="248" customFormat="false" ht="12.75" hidden="false" customHeight="false" outlineLevel="0" collapsed="false">
      <c r="A248" s="21" t="str">
        <f aca="false">MID(RIGHT(C248,10),2,8)</f>
        <v>MS01-022</v>
      </c>
      <c r="B248" s="2" t="s">
        <v>240</v>
      </c>
      <c r="C248" s="1" t="s">
        <v>294</v>
      </c>
      <c r="D248" s="32" t="n">
        <v>37000</v>
      </c>
      <c r="E248" s="32" t="n">
        <v>37076</v>
      </c>
    </row>
    <row r="249" customFormat="false" ht="12.75" hidden="false" customHeight="false" outlineLevel="0" collapsed="false">
      <c r="A249" s="21" t="str">
        <f aca="false">MID(RIGHT(C249,10),2,8)</f>
        <v>MS01-021</v>
      </c>
      <c r="B249" s="2" t="s">
        <v>240</v>
      </c>
      <c r="C249" s="1" t="s">
        <v>295</v>
      </c>
      <c r="D249" s="32" t="n">
        <v>36998</v>
      </c>
      <c r="E249" s="32" t="n">
        <v>37026</v>
      </c>
    </row>
    <row r="250" customFormat="false" ht="12.75" hidden="false" customHeight="false" outlineLevel="0" collapsed="false">
      <c r="A250" s="21" t="str">
        <f aca="false">MID(RIGHT(C250,10),2,8)</f>
        <v>MS01-020</v>
      </c>
      <c r="B250" s="2" t="s">
        <v>240</v>
      </c>
      <c r="C250" s="42" t="s">
        <v>296</v>
      </c>
      <c r="D250" s="32" t="n">
        <v>36980</v>
      </c>
      <c r="E250" s="32" t="n">
        <v>37160</v>
      </c>
    </row>
    <row r="251" customFormat="false" ht="12.75" hidden="false" customHeight="false" outlineLevel="0" collapsed="false">
      <c r="A251" s="21" t="str">
        <f aca="false">MID(RIGHT(C251,10),2,8)</f>
        <v>MS01-019</v>
      </c>
      <c r="B251" s="2" t="s">
        <v>240</v>
      </c>
      <c r="C251" s="42" t="s">
        <v>297</v>
      </c>
      <c r="D251" s="32" t="n">
        <v>36979</v>
      </c>
      <c r="E251" s="32" t="n">
        <v>37043</v>
      </c>
    </row>
    <row r="252" customFormat="false" ht="12.75" hidden="false" customHeight="false" outlineLevel="0" collapsed="false">
      <c r="A252" s="21" t="str">
        <f aca="false">MID(RIGHT(C252,10),2,8)</f>
        <v>MS01-018</v>
      </c>
      <c r="B252" s="2" t="s">
        <v>240</v>
      </c>
      <c r="C252" s="1" t="s">
        <v>298</v>
      </c>
      <c r="D252" s="32" t="n">
        <v>36978</v>
      </c>
      <c r="E252" s="32" t="n">
        <v>36978</v>
      </c>
    </row>
    <row r="253" customFormat="false" ht="12.75" hidden="false" customHeight="false" outlineLevel="0" collapsed="false">
      <c r="A253" s="21" t="str">
        <f aca="false">MID(RIGHT(C253,10),2,8)</f>
        <v>MS01-017</v>
      </c>
      <c r="B253" s="2" t="s">
        <v>240</v>
      </c>
      <c r="C253" s="1" t="s">
        <v>299</v>
      </c>
      <c r="D253" s="32" t="n">
        <v>36973</v>
      </c>
      <c r="E253" s="32" t="n">
        <v>37061</v>
      </c>
    </row>
    <row r="254" customFormat="false" ht="12.75" hidden="false" customHeight="false" outlineLevel="0" collapsed="false">
      <c r="A254" s="21" t="str">
        <f aca="false">MID(RIGHT(C254,10),2,8)</f>
        <v>MS01-016</v>
      </c>
      <c r="B254" s="2" t="s">
        <v>240</v>
      </c>
      <c r="C254" s="42" t="s">
        <v>300</v>
      </c>
      <c r="D254" s="32" t="n">
        <v>36959</v>
      </c>
      <c r="E254" s="32" t="n">
        <v>37761</v>
      </c>
    </row>
    <row r="255" customFormat="false" ht="12.75" hidden="false" customHeight="false" outlineLevel="0" collapsed="false">
      <c r="A255" s="21" t="str">
        <f aca="false">MID(RIGHT(C255,10),2,8)</f>
        <v>MS01-015</v>
      </c>
      <c r="B255" s="2" t="s">
        <v>240</v>
      </c>
      <c r="C255" s="1" t="s">
        <v>301</v>
      </c>
      <c r="D255" s="32" t="n">
        <v>36959</v>
      </c>
      <c r="E255" s="32" t="n">
        <v>37753</v>
      </c>
    </row>
    <row r="256" customFormat="false" ht="12.75" hidden="false" customHeight="false" outlineLevel="0" collapsed="false">
      <c r="A256" s="21" t="str">
        <f aca="false">MID(RIGHT(C256,10),2,8)</f>
        <v>MS01-014</v>
      </c>
      <c r="B256" s="2" t="s">
        <v>240</v>
      </c>
      <c r="C256" s="42" t="s">
        <v>302</v>
      </c>
      <c r="D256" s="20" t="n">
        <v>36952</v>
      </c>
      <c r="E256" s="20" t="n">
        <v>36971</v>
      </c>
    </row>
    <row r="257" customFormat="false" ht="12.75" hidden="false" customHeight="false" outlineLevel="0" collapsed="false">
      <c r="A257" s="21" t="str">
        <f aca="false">MID(RIGHT(C257,10),2,8)</f>
        <v>MS01-013</v>
      </c>
      <c r="B257" s="2" t="s">
        <v>240</v>
      </c>
      <c r="C257" s="1" t="s">
        <v>303</v>
      </c>
      <c r="D257" s="20" t="n">
        <v>36949</v>
      </c>
      <c r="E257" s="20" t="n">
        <v>37221</v>
      </c>
    </row>
    <row r="258" customFormat="false" ht="12.75" hidden="false" customHeight="false" outlineLevel="0" collapsed="false">
      <c r="A258" s="21" t="str">
        <f aca="false">MID(RIGHT(C258,10),2,8)</f>
        <v>MS01-012</v>
      </c>
      <c r="B258" s="2" t="s">
        <v>240</v>
      </c>
      <c r="C258" s="1" t="s">
        <v>304</v>
      </c>
      <c r="D258" s="20" t="n">
        <v>36945</v>
      </c>
      <c r="E258" s="20" t="n">
        <v>37312</v>
      </c>
    </row>
    <row r="259" customFormat="false" ht="12.75" hidden="false" customHeight="false" outlineLevel="0" collapsed="false">
      <c r="A259" s="21" t="str">
        <f aca="false">MID(RIGHT(C259,10),2,8)</f>
        <v>MS01-011</v>
      </c>
      <c r="B259" s="2" t="s">
        <v>240</v>
      </c>
      <c r="C259" s="42" t="s">
        <v>305</v>
      </c>
      <c r="D259" s="20" t="n">
        <v>36943</v>
      </c>
      <c r="E259" s="20" t="n">
        <v>37117</v>
      </c>
    </row>
    <row r="260" customFormat="false" ht="12.75" hidden="false" customHeight="false" outlineLevel="0" collapsed="false">
      <c r="A260" s="21" t="str">
        <f aca="false">MID(RIGHT(C260,10),2,8)</f>
        <v>MS01-010</v>
      </c>
      <c r="B260" s="2" t="s">
        <v>240</v>
      </c>
      <c r="C260" s="1" t="s">
        <v>306</v>
      </c>
      <c r="D260" s="20" t="n">
        <v>36937</v>
      </c>
      <c r="E260" s="20" t="n">
        <v>36987</v>
      </c>
    </row>
    <row r="261" customFormat="false" ht="12.75" hidden="false" customHeight="false" outlineLevel="0" collapsed="false">
      <c r="A261" s="21" t="str">
        <f aca="false">MID(RIGHT(C261,10),2,8)</f>
        <v>MS01-009</v>
      </c>
      <c r="B261" s="2" t="s">
        <v>240</v>
      </c>
      <c r="C261" s="42" t="s">
        <v>307</v>
      </c>
      <c r="D261" s="20" t="n">
        <v>36936</v>
      </c>
      <c r="E261" s="20" t="n">
        <v>37377</v>
      </c>
    </row>
    <row r="262" customFormat="false" ht="12.75" hidden="false" customHeight="false" outlineLevel="0" collapsed="false">
      <c r="A262" s="21" t="str">
        <f aca="false">MID(RIGHT(C262,10),2,8)</f>
        <v>MS01-008</v>
      </c>
      <c r="B262" s="2" t="s">
        <v>240</v>
      </c>
      <c r="C262" s="42" t="s">
        <v>308</v>
      </c>
      <c r="D262" s="20" t="n">
        <v>36930</v>
      </c>
      <c r="E262" s="20" t="n">
        <v>37074</v>
      </c>
    </row>
    <row r="263" customFormat="false" ht="12.75" hidden="false" customHeight="false" outlineLevel="0" collapsed="false">
      <c r="A263" s="21" t="str">
        <f aca="false">MID(RIGHT(C263,10),2,8)</f>
        <v>MS01-007</v>
      </c>
      <c r="B263" s="2" t="s">
        <v>240</v>
      </c>
      <c r="C263" s="1" t="s">
        <v>309</v>
      </c>
      <c r="D263" s="20" t="n">
        <v>36928</v>
      </c>
      <c r="E263" s="20" t="n">
        <v>37271</v>
      </c>
    </row>
    <row r="264" customFormat="false" ht="12.75" hidden="false" customHeight="false" outlineLevel="0" collapsed="false">
      <c r="A264" s="21" t="str">
        <f aca="false">MID(RIGHT(C264,10),2,8)</f>
        <v>MS01-006</v>
      </c>
      <c r="B264" s="2" t="s">
        <v>240</v>
      </c>
      <c r="C264" s="42" t="s">
        <v>310</v>
      </c>
      <c r="D264" s="20" t="n">
        <v>36923</v>
      </c>
      <c r="E264" s="20" t="n">
        <v>36944</v>
      </c>
    </row>
    <row r="265" customFormat="false" ht="12.75" hidden="false" customHeight="false" outlineLevel="0" collapsed="false">
      <c r="A265" s="21" t="str">
        <f aca="false">MID(RIGHT(C265,10),2,8)</f>
        <v>MS01-005</v>
      </c>
      <c r="B265" s="2" t="s">
        <v>240</v>
      </c>
      <c r="C265" s="42" t="s">
        <v>311</v>
      </c>
      <c r="D265" s="20" t="n">
        <v>36922</v>
      </c>
      <c r="E265" s="20" t="n">
        <v>36997</v>
      </c>
    </row>
    <row r="266" customFormat="false" ht="12.75" hidden="false" customHeight="false" outlineLevel="0" collapsed="false">
      <c r="A266" s="21" t="str">
        <f aca="false">MID(RIGHT(C266,10),2,8)</f>
        <v>MS01-004</v>
      </c>
      <c r="B266" s="2" t="s">
        <v>240</v>
      </c>
      <c r="C266" s="42" t="s">
        <v>312</v>
      </c>
      <c r="D266" s="20" t="n">
        <v>36921</v>
      </c>
      <c r="E266" s="20" t="n">
        <v>36956</v>
      </c>
    </row>
    <row r="267" customFormat="false" ht="12.75" hidden="false" customHeight="false" outlineLevel="0" collapsed="false">
      <c r="A267" s="21" t="str">
        <f aca="false">MID(RIGHT(C267,10),2,8)</f>
        <v>MS01-003</v>
      </c>
      <c r="B267" s="2" t="s">
        <v>240</v>
      </c>
      <c r="C267" s="1" t="s">
        <v>313</v>
      </c>
      <c r="D267" s="20" t="n">
        <v>36916</v>
      </c>
      <c r="E267" s="20" t="n">
        <v>36997</v>
      </c>
    </row>
    <row r="268" customFormat="false" ht="12.75" hidden="false" customHeight="false" outlineLevel="0" collapsed="false">
      <c r="A268" s="21" t="str">
        <f aca="false">MID(RIGHT(C268,10),2,8)</f>
        <v>MS01-002</v>
      </c>
      <c r="B268" s="2" t="s">
        <v>240</v>
      </c>
      <c r="C268" s="1" t="s">
        <v>314</v>
      </c>
      <c r="D268" s="20" t="n">
        <v>36914</v>
      </c>
      <c r="E268" s="20" t="n">
        <v>37685</v>
      </c>
    </row>
    <row r="269" customFormat="false" ht="12.75" hidden="false" customHeight="false" outlineLevel="0" collapsed="false">
      <c r="A269" s="21" t="str">
        <f aca="false">MID(RIGHT(C269,10),2,8)</f>
        <v>MS01-001</v>
      </c>
      <c r="B269" s="2" t="s">
        <v>240</v>
      </c>
      <c r="C269" s="1" t="s">
        <v>315</v>
      </c>
      <c r="D269" s="20" t="n">
        <v>36907</v>
      </c>
      <c r="E269" s="20" t="n">
        <v>36945</v>
      </c>
    </row>
    <row r="270" customFormat="false" ht="12.75" hidden="false" customHeight="false" outlineLevel="0" collapsed="false">
      <c r="A270" s="21" t="str">
        <f aca="false">MID(RIGHT(C270,10),2,8)</f>
        <v>MS00-084</v>
      </c>
      <c r="B270" s="2" t="s">
        <v>240</v>
      </c>
      <c r="C270" s="42" t="s">
        <v>316</v>
      </c>
      <c r="D270" s="20" t="n">
        <v>36837</v>
      </c>
      <c r="E270" s="20" t="n">
        <v>37721</v>
      </c>
    </row>
    <row r="271" customFormat="false" ht="12.75" hidden="false" customHeight="false" outlineLevel="0" collapsed="false">
      <c r="A271" s="21" t="str">
        <f aca="false">MID(RIGHT(C271,10),2,8)</f>
        <v>MS00-083</v>
      </c>
      <c r="B271" s="2" t="s">
        <v>240</v>
      </c>
      <c r="C271" s="42" t="s">
        <v>317</v>
      </c>
      <c r="D271" s="20" t="n">
        <v>36837</v>
      </c>
      <c r="E271" s="20" t="n">
        <v>37377</v>
      </c>
    </row>
    <row r="272" customFormat="false" ht="12.75" hidden="false" customHeight="false" outlineLevel="0" collapsed="false">
      <c r="A272" s="21" t="str">
        <f aca="false">MID(RIGHT(C272,10),2,8)</f>
        <v>MS00-082</v>
      </c>
      <c r="B272" s="2" t="s">
        <v>240</v>
      </c>
      <c r="C272" s="42" t="s">
        <v>318</v>
      </c>
      <c r="D272" s="20" t="n">
        <v>36860</v>
      </c>
      <c r="E272" s="20" t="n">
        <v>38091</v>
      </c>
    </row>
    <row r="273" customFormat="false" ht="12.75" hidden="false" customHeight="false" outlineLevel="0" collapsed="false">
      <c r="A273" s="21" t="str">
        <f aca="false">MID(RIGHT(C273,10),2,8)</f>
        <v>MS00-060</v>
      </c>
      <c r="B273" s="2" t="s">
        <v>240</v>
      </c>
      <c r="C273" s="42" t="s">
        <v>319</v>
      </c>
      <c r="D273" s="20" t="n">
        <v>36768</v>
      </c>
      <c r="E273" s="20" t="n">
        <v>37761</v>
      </c>
    </row>
    <row r="274" customFormat="false" ht="12.75" hidden="false" customHeight="false" outlineLevel="0" collapsed="false">
      <c r="A274" s="21" t="str">
        <f aca="false">MID(RIGHT(C274,10),2,8)</f>
        <v>MS00-059</v>
      </c>
      <c r="B274" s="2" t="s">
        <v>240</v>
      </c>
      <c r="C274" s="42" t="s">
        <v>320</v>
      </c>
      <c r="D274" s="20" t="n">
        <v>36773</v>
      </c>
      <c r="E274" s="20" t="n">
        <v>37685</v>
      </c>
    </row>
    <row r="275" customFormat="false" ht="12.75" hidden="false" customHeight="false" outlineLevel="0" collapsed="false">
      <c r="A275" s="21" t="str">
        <f aca="false">MID(RIGHT(C275,10),2,8)</f>
        <v>MS00-027</v>
      </c>
      <c r="B275" s="2" t="s">
        <v>240</v>
      </c>
      <c r="C275" s="42" t="s">
        <v>321</v>
      </c>
      <c r="D275" s="20" t="n">
        <v>36641</v>
      </c>
      <c r="E275" s="20" t="n">
        <v>37377</v>
      </c>
    </row>
    <row r="276" customFormat="false" ht="12.75" hidden="false" customHeight="false" outlineLevel="0" collapsed="false">
      <c r="A276" s="21" t="str">
        <f aca="false">MID(RIGHT(C276,10),2,8)</f>
        <v>MS00-011</v>
      </c>
      <c r="B276" s="2" t="s">
        <v>240</v>
      </c>
      <c r="C276" s="42" t="s">
        <v>322</v>
      </c>
      <c r="D276" s="20" t="n">
        <v>36577</v>
      </c>
      <c r="E276" s="20" t="n">
        <v>37711</v>
      </c>
    </row>
    <row r="277" customFormat="false" ht="12.75" hidden="false" customHeight="false" outlineLevel="0" collapsed="false">
      <c r="A277" s="21" t="str">
        <f aca="false">MID(RIGHT(C277,10),2,8)</f>
        <v>MS99-045</v>
      </c>
      <c r="B277" s="2" t="s">
        <v>240</v>
      </c>
      <c r="C277" s="42" t="s">
        <v>323</v>
      </c>
      <c r="D277" s="20" t="n">
        <v>36454</v>
      </c>
      <c r="E277" s="20" t="n">
        <v>37711</v>
      </c>
    </row>
    <row r="278" customFormat="false" ht="12.75" hidden="false" customHeight="false" outlineLevel="0" collapsed="false">
      <c r="A278" s="21" t="str">
        <f aca="false">MID(RIGHT(C278,10),2,8)</f>
        <v>MS99-031</v>
      </c>
      <c r="B278" s="2" t="s">
        <v>240</v>
      </c>
      <c r="C278" s="42" t="s">
        <v>324</v>
      </c>
      <c r="D278" s="20" t="n">
        <v>36397</v>
      </c>
      <c r="E278" s="20" t="n">
        <v>37711</v>
      </c>
    </row>
    <row r="279" customFormat="false" ht="12.75" hidden="false" customHeight="false" outlineLevel="0" collapsed="false">
      <c r="A279" s="0" t="str">
        <f aca="false">MID(RIGHT(C279,10),2,8)</f>
        <v/>
      </c>
      <c r="B279" s="2" t="str">
        <f aca="false">MID(RIGHT(C279,19),2,6)</f>
        <v/>
      </c>
      <c r="D279" s="20"/>
      <c r="E279" s="20"/>
    </row>
    <row r="280" customFormat="false" ht="12.75" hidden="false" customHeight="false" outlineLevel="0" collapsed="false">
      <c r="A280" s="0" t="str">
        <f aca="false">MID(RIGHT(C280,10),2,8)</f>
        <v/>
      </c>
      <c r="B280" s="2" t="str">
        <f aca="false">MID(RIGHT(C280,19),2,6)</f>
        <v/>
      </c>
      <c r="D280" s="20"/>
      <c r="E280" s="20"/>
    </row>
    <row r="281" customFormat="false" ht="12.75" hidden="false" customHeight="false" outlineLevel="0" collapsed="false">
      <c r="A281" s="0" t="str">
        <f aca="false">MID(RIGHT(C281,10),2,8)</f>
        <v/>
      </c>
      <c r="B281" s="2" t="str">
        <f aca="false">MID(RIGHT(C281,19),2,6)</f>
        <v/>
      </c>
      <c r="D281" s="20"/>
      <c r="E281" s="20"/>
    </row>
    <row r="282" customFormat="false" ht="12.75" hidden="false" customHeight="false" outlineLevel="0" collapsed="false">
      <c r="A282" s="0" t="str">
        <f aca="false">MID(RIGHT(C282,10),2,8)</f>
        <v/>
      </c>
      <c r="B282" s="2" t="str">
        <f aca="false">MID(RIGHT(C282,19),2,6)</f>
        <v/>
      </c>
      <c r="D282" s="20"/>
      <c r="E282" s="20"/>
    </row>
    <row r="283" customFormat="false" ht="12.75" hidden="false" customHeight="false" outlineLevel="0" collapsed="false">
      <c r="A283" s="0" t="str">
        <f aca="false">MID(RIGHT(C283,10),2,8)</f>
        <v/>
      </c>
      <c r="B283" s="2" t="str">
        <f aca="false">MID(RIGHT(C283,19),2,6)</f>
        <v/>
      </c>
      <c r="D283" s="20"/>
      <c r="E283" s="20"/>
    </row>
    <row r="284" customFormat="false" ht="12.75" hidden="false" customHeight="false" outlineLevel="0" collapsed="false">
      <c r="A284" s="0" t="str">
        <f aca="false">MID(RIGHT(C284,10),2,8)</f>
        <v/>
      </c>
      <c r="B284" s="2" t="str">
        <f aca="false">MID(RIGHT(C284,19),2,6)</f>
        <v/>
      </c>
      <c r="D284" s="20"/>
      <c r="E284" s="20"/>
    </row>
    <row r="285" customFormat="false" ht="12.75" hidden="false" customHeight="false" outlineLevel="0" collapsed="false">
      <c r="A285" s="0" t="str">
        <f aca="false">MID(RIGHT(C285,10),2,8)</f>
        <v/>
      </c>
      <c r="B285" s="2" t="str">
        <f aca="false">MID(RIGHT(C285,19),2,6)</f>
        <v/>
      </c>
      <c r="D285" s="20"/>
      <c r="E285" s="20"/>
    </row>
    <row r="286" customFormat="false" ht="12.75" hidden="false" customHeight="false" outlineLevel="0" collapsed="false">
      <c r="A286" s="0" t="str">
        <f aca="false">MID(RIGHT(C286,10),2,8)</f>
        <v/>
      </c>
      <c r="B286" s="2" t="str">
        <f aca="false">MID(RIGHT(C286,19),2,6)</f>
        <v/>
      </c>
      <c r="D286" s="20"/>
      <c r="E286" s="20"/>
    </row>
    <row r="287" customFormat="false" ht="12.75" hidden="false" customHeight="false" outlineLevel="0" collapsed="false">
      <c r="A287" s="0" t="str">
        <f aca="false">MID(RIGHT(C287,10),2,8)</f>
        <v/>
      </c>
      <c r="B287" s="2" t="str">
        <f aca="false">MID(RIGHT(C287,19),2,6)</f>
        <v/>
      </c>
      <c r="D287" s="20"/>
      <c r="E287" s="20"/>
    </row>
    <row r="288" customFormat="false" ht="12.75" hidden="false" customHeight="false" outlineLevel="0" collapsed="false">
      <c r="A288" s="0" t="str">
        <f aca="false">MID(RIGHT(C288,10),2,8)</f>
        <v/>
      </c>
      <c r="B288" s="2" t="str">
        <f aca="false">MID(RIGHT(C288,19),2,6)</f>
        <v/>
      </c>
      <c r="D288" s="20"/>
      <c r="E288" s="20"/>
    </row>
    <row r="289" customFormat="false" ht="12.75" hidden="false" customHeight="false" outlineLevel="0" collapsed="false">
      <c r="A289" s="0" t="str">
        <f aca="false">MID(RIGHT(C289,10),2,8)</f>
        <v/>
      </c>
      <c r="B289" s="2" t="str">
        <f aca="false">MID(RIGHT(C289,19),2,6)</f>
        <v/>
      </c>
      <c r="D289" s="20"/>
      <c r="E289" s="20"/>
    </row>
    <row r="290" customFormat="false" ht="12.75" hidden="false" customHeight="false" outlineLevel="0" collapsed="false">
      <c r="A290" s="0" t="str">
        <f aca="false">MID(RIGHT(C290,10),2,8)</f>
        <v/>
      </c>
      <c r="B290" s="2" t="str">
        <f aca="false">MID(RIGHT(C290,19),2,6)</f>
        <v/>
      </c>
      <c r="D290" s="20"/>
      <c r="E290" s="20"/>
    </row>
    <row r="291" customFormat="false" ht="12.75" hidden="false" customHeight="false" outlineLevel="0" collapsed="false">
      <c r="A291" s="0" t="str">
        <f aca="false">MID(RIGHT(C291,10),2,8)</f>
        <v/>
      </c>
      <c r="B291" s="2"/>
      <c r="D291" s="20"/>
      <c r="E291" s="20"/>
    </row>
    <row r="292" customFormat="false" ht="12.75" hidden="false" customHeight="false" outlineLevel="0" collapsed="false">
      <c r="A292" s="0" t="str">
        <f aca="false">MID(RIGHT(C292,10),2,8)</f>
        <v/>
      </c>
      <c r="B292" s="2"/>
      <c r="D292" s="20"/>
      <c r="E292" s="20"/>
    </row>
    <row r="293" customFormat="false" ht="12.75" hidden="false" customHeight="false" outlineLevel="0" collapsed="false">
      <c r="A293" s="0" t="str">
        <f aca="false">MID(RIGHT(C293,10),2,8)</f>
        <v/>
      </c>
      <c r="B293" s="2"/>
      <c r="D293" s="20"/>
      <c r="E293" s="20"/>
    </row>
    <row r="294" customFormat="false" ht="12.75" hidden="false" customHeight="false" outlineLevel="0" collapsed="false">
      <c r="A294" s="0" t="str">
        <f aca="false">MID(RIGHT(C294,10),2,8)</f>
        <v/>
      </c>
      <c r="B294" s="2"/>
      <c r="D294" s="20"/>
      <c r="E294" s="20"/>
    </row>
    <row r="295" customFormat="false" ht="12.75" hidden="false" customHeight="false" outlineLevel="0" collapsed="false">
      <c r="A295" s="0" t="str">
        <f aca="false">MID(RIGHT(C295,10),2,8)</f>
        <v/>
      </c>
      <c r="B295" s="2"/>
      <c r="D295" s="20"/>
      <c r="E295" s="20"/>
    </row>
    <row r="296" customFormat="false" ht="12.75" hidden="false" customHeight="false" outlineLevel="0" collapsed="false">
      <c r="A296" s="0" t="str">
        <f aca="false">MID(RIGHT(C296,10),2,8)</f>
        <v/>
      </c>
      <c r="B296" s="2"/>
      <c r="D296" s="20"/>
      <c r="E296" s="20"/>
    </row>
    <row r="297" customFormat="false" ht="12.75" hidden="false" customHeight="false" outlineLevel="0" collapsed="false">
      <c r="A297" s="0" t="str">
        <f aca="false">MID(RIGHT(C297,10),2,8)</f>
        <v/>
      </c>
      <c r="B297" s="2"/>
      <c r="D297" s="20"/>
      <c r="E297" s="20"/>
    </row>
    <row r="298" customFormat="false" ht="12.75" hidden="false" customHeight="false" outlineLevel="0" collapsed="false">
      <c r="A298" s="0" t="str">
        <f aca="false">MID(RIGHT(C298,10),2,8)</f>
        <v/>
      </c>
      <c r="B298" s="2"/>
      <c r="D298" s="20"/>
      <c r="E298" s="20"/>
    </row>
    <row r="299" customFormat="false" ht="12.75" hidden="false" customHeight="false" outlineLevel="0" collapsed="false">
      <c r="A299" s="0" t="str">
        <f aca="false">MID(RIGHT(C299,10),2,8)</f>
        <v/>
      </c>
      <c r="B299" s="2"/>
      <c r="D299" s="20"/>
      <c r="E299" s="20"/>
    </row>
    <row r="300" customFormat="false" ht="12.75" hidden="false" customHeight="false" outlineLevel="0" collapsed="false">
      <c r="A300" s="0" t="str">
        <f aca="false">MID(RIGHT(C300,10),2,8)</f>
        <v/>
      </c>
      <c r="B300" s="2"/>
      <c r="D300" s="20"/>
      <c r="E300" s="20"/>
    </row>
    <row r="301" customFormat="false" ht="12.75" hidden="false" customHeight="false" outlineLevel="0" collapsed="false">
      <c r="D301" s="20"/>
      <c r="E301" s="20"/>
    </row>
    <row r="302" customFormat="false" ht="12.75" hidden="false" customHeight="false" outlineLevel="0" collapsed="false">
      <c r="D302" s="20"/>
      <c r="E302" s="20"/>
    </row>
    <row r="303" customFormat="false" ht="12.75" hidden="false" customHeight="false" outlineLevel="0" collapsed="false">
      <c r="D303" s="20"/>
      <c r="E303" s="20"/>
    </row>
    <row r="304" customFormat="false" ht="12.75" hidden="false" customHeight="false" outlineLevel="0" collapsed="false">
      <c r="D304" s="20"/>
      <c r="E304" s="20"/>
    </row>
    <row r="305" customFormat="false" ht="12.75" hidden="false" customHeight="false" outlineLevel="0" collapsed="false">
      <c r="D305" s="20"/>
      <c r="E305" s="20"/>
    </row>
    <row r="306" customFormat="false" ht="12.75" hidden="false" customHeight="false" outlineLevel="0" collapsed="false">
      <c r="D306" s="20"/>
      <c r="E306" s="20"/>
    </row>
    <row r="307" customFormat="false" ht="12.75" hidden="false" customHeight="false" outlineLevel="0" collapsed="false">
      <c r="D307" s="20"/>
      <c r="E307" s="20"/>
    </row>
    <row r="308" customFormat="false" ht="12.75" hidden="false" customHeight="false" outlineLevel="0" collapsed="false">
      <c r="D308" s="20"/>
      <c r="E308" s="20"/>
    </row>
    <row r="309" customFormat="false" ht="12.75" hidden="false" customHeight="false" outlineLevel="0" collapsed="false">
      <c r="D309" s="20"/>
      <c r="E309" s="20"/>
    </row>
    <row r="310" customFormat="false" ht="12.75" hidden="false" customHeight="false" outlineLevel="0" collapsed="false">
      <c r="D310" s="20"/>
      <c r="E310" s="20"/>
    </row>
    <row r="311" customFormat="false" ht="12.75" hidden="false" customHeight="false" outlineLevel="0" collapsed="false">
      <c r="D311" s="20"/>
      <c r="E311" s="20"/>
    </row>
    <row r="312" customFormat="false" ht="12.75" hidden="false" customHeight="false" outlineLevel="0" collapsed="false">
      <c r="D312" s="20"/>
      <c r="E312" s="20"/>
    </row>
    <row r="313" customFormat="false" ht="12.75" hidden="false" customHeight="false" outlineLevel="0" collapsed="false">
      <c r="D313" s="20"/>
      <c r="E313" s="20"/>
    </row>
    <row r="314" customFormat="false" ht="12.75" hidden="false" customHeight="false" outlineLevel="0" collapsed="false">
      <c r="D314" s="20"/>
      <c r="E314" s="20"/>
    </row>
    <row r="315" customFormat="false" ht="12.75" hidden="false" customHeight="false" outlineLevel="0" collapsed="false">
      <c r="D315" s="20"/>
      <c r="E315" s="20"/>
    </row>
    <row r="316" customFormat="false" ht="12.75" hidden="false" customHeight="false" outlineLevel="0" collapsed="false">
      <c r="D316" s="20"/>
      <c r="E316" s="20"/>
    </row>
    <row r="317" customFormat="false" ht="12.75" hidden="false" customHeight="false" outlineLevel="0" collapsed="false">
      <c r="D317" s="20"/>
      <c r="E317" s="20"/>
    </row>
    <row r="318" customFormat="false" ht="12.75" hidden="false" customHeight="false" outlineLevel="0" collapsed="false">
      <c r="D318" s="20"/>
      <c r="E318" s="20"/>
    </row>
    <row r="319" customFormat="false" ht="12.75" hidden="false" customHeight="false" outlineLevel="0" collapsed="false">
      <c r="D319" s="20"/>
      <c r="E319" s="20"/>
    </row>
    <row r="320" customFormat="false" ht="12.75" hidden="false" customHeight="false" outlineLevel="0" collapsed="false">
      <c r="D320" s="20"/>
      <c r="E320" s="20"/>
    </row>
    <row r="321" customFormat="false" ht="12.75" hidden="false" customHeight="false" outlineLevel="0" collapsed="false">
      <c r="D321" s="20"/>
      <c r="E321" s="20"/>
    </row>
    <row r="322" customFormat="false" ht="12.75" hidden="false" customHeight="false" outlineLevel="0" collapsed="false">
      <c r="D322" s="20"/>
      <c r="E322" s="20"/>
    </row>
    <row r="323" customFormat="false" ht="12.75" hidden="false" customHeight="false" outlineLevel="0" collapsed="false">
      <c r="D323" s="20"/>
      <c r="E323" s="20"/>
    </row>
    <row r="324" customFormat="false" ht="12.75" hidden="false" customHeight="false" outlineLevel="0" collapsed="false">
      <c r="D324" s="20"/>
      <c r="E324" s="20"/>
    </row>
    <row r="325" customFormat="false" ht="12.75" hidden="false" customHeight="false" outlineLevel="0" collapsed="false">
      <c r="D325" s="20"/>
      <c r="E325" s="20"/>
    </row>
    <row r="326" customFormat="false" ht="12.75" hidden="false" customHeight="false" outlineLevel="0" collapsed="false">
      <c r="D326" s="20"/>
      <c r="E326" s="20"/>
    </row>
    <row r="327" customFormat="false" ht="12.75" hidden="false" customHeight="false" outlineLevel="0" collapsed="false">
      <c r="D327" s="20"/>
      <c r="E327" s="20"/>
    </row>
    <row r="328" customFormat="false" ht="12.75" hidden="false" customHeight="false" outlineLevel="0" collapsed="false">
      <c r="D328" s="20"/>
      <c r="E328" s="20"/>
    </row>
    <row r="329" customFormat="false" ht="12.75" hidden="false" customHeight="false" outlineLevel="0" collapsed="false">
      <c r="D329" s="20"/>
      <c r="E329" s="20"/>
    </row>
    <row r="330" customFormat="false" ht="12.75" hidden="false" customHeight="false" outlineLevel="0" collapsed="false">
      <c r="D330" s="20"/>
      <c r="E330" s="20"/>
    </row>
    <row r="331" customFormat="false" ht="12.75" hidden="false" customHeight="false" outlineLevel="0" collapsed="false">
      <c r="D331" s="20"/>
      <c r="E331" s="20"/>
    </row>
    <row r="332" customFormat="false" ht="12.75" hidden="false" customHeight="false" outlineLevel="0" collapsed="false">
      <c r="D332" s="20"/>
      <c r="E332" s="20"/>
    </row>
    <row r="333" customFormat="false" ht="12.75" hidden="false" customHeight="false" outlineLevel="0" collapsed="false">
      <c r="D333" s="20"/>
      <c r="E333" s="20"/>
    </row>
    <row r="334" customFormat="false" ht="12.75" hidden="false" customHeight="false" outlineLevel="0" collapsed="false">
      <c r="D334" s="20"/>
      <c r="E334" s="20"/>
    </row>
    <row r="335" customFormat="false" ht="12.75" hidden="false" customHeight="false" outlineLevel="0" collapsed="false">
      <c r="D335" s="20"/>
      <c r="E335" s="20"/>
    </row>
    <row r="336" customFormat="false" ht="12.75" hidden="false" customHeight="false" outlineLevel="0" collapsed="false">
      <c r="D336" s="20"/>
      <c r="E336" s="20"/>
    </row>
    <row r="337" customFormat="false" ht="12.75" hidden="false" customHeight="false" outlineLevel="0" collapsed="false">
      <c r="D337" s="20"/>
      <c r="E337" s="20"/>
    </row>
    <row r="338" customFormat="false" ht="12.75" hidden="false" customHeight="false" outlineLevel="0" collapsed="false">
      <c r="D338" s="20"/>
      <c r="E338" s="20"/>
    </row>
    <row r="339" customFormat="false" ht="12.75" hidden="false" customHeight="false" outlineLevel="0" collapsed="false">
      <c r="D339" s="20"/>
      <c r="E339" s="20"/>
    </row>
    <row r="340" customFormat="false" ht="12.75" hidden="false" customHeight="false" outlineLevel="0" collapsed="false">
      <c r="D340" s="20"/>
      <c r="E340" s="20"/>
    </row>
  </sheetData>
  <mergeCells count="2">
    <mergeCell ref="D3:E3"/>
    <mergeCell ref="F4:H4"/>
  </mergeCells>
  <conditionalFormatting sqref="D42:E286">
    <cfRule type="cellIs" priority="2" operator="between" aboveAverage="0" equalAverage="0" bottom="0" percent="0" rank="0" text="" dxfId="0">
      <formula>37987</formula>
      <formula>38352</formula>
    </cfRule>
    <cfRule type="cellIs" priority="3" operator="between" aboveAverage="0" equalAverage="0" bottom="0" percent="0" rank="0" text="" dxfId="1">
      <formula>37622</formula>
      <formula>37986</formula>
    </cfRule>
    <cfRule type="cellIs" priority="4" operator="between" aboveAverage="0" equalAverage="0" bottom="0" percent="0" rank="0" text="" dxfId="2">
      <formula>37257</formula>
      <formula>37621</formula>
    </cfRule>
  </conditionalFormatting>
  <hyperlinks>
    <hyperlink ref="A19" r:id="rId2" display="file:///tmp/in/2005%E5%B9%B4/MS05-023(890169).htm"/>
    <hyperlink ref="A20" r:id="rId3" display="file:///tmp/in/2005%E5%B9%B4/MS05-022(896597).htm"/>
    <hyperlink ref="A21" r:id="rId4" display="file:///tmp/in/2005%E5%B9%B4/MS05-021(894549).htm"/>
    <hyperlink ref="A22" r:id="rId5" display="file:///tmp/in/2005%E5%B9%B4/MS05-020(890923).htm"/>
    <hyperlink ref="A23" r:id="rId6" display="file:///tmp/in/2005%E5%B9%B4/MS05-019(893066).htm"/>
    <hyperlink ref="A24" r:id="rId7" display="file:///tmp/in/2005%E5%B9%B4/MS05-018(890859).htm"/>
    <hyperlink ref="A25" r:id="rId8" display="file:///tmp/in/2005%E5%B9%B4/MS05-017(892944).htm"/>
    <hyperlink ref="A26" r:id="rId9" display="file:///tmp/in/2005%E5%B9%B4/MS05-016(893086).htm"/>
    <hyperlink ref="A27" r:id="rId10" display="file:///tmp/in/2005%E5%B9%B4/MS05-015(888113).htm"/>
    <hyperlink ref="A28" r:id="rId11" display="file:///tmp/in/2005%E5%B9%B4/MS05-014(867282).htm"/>
    <hyperlink ref="A29" r:id="rId12" display="file:///tmp/in/2005%E5%B9%B4/MS05-013(891781).htm"/>
    <hyperlink ref="A30" r:id="rId13" display="file:///tmp/in/2005%E5%B9%B4/MS05-012(873333).htm"/>
    <hyperlink ref="A31" r:id="rId14" display="file:///tmp/in/2005%E5%B9%B4/MS05-011(885250).htm"/>
    <hyperlink ref="A32" r:id="rId15" display="file:///tmp/in/2005%E5%B9%B4/MS05-010(885834).htm"/>
    <hyperlink ref="A33" r:id="rId16" display="file:///tmp/in/2005%E5%B9%B4/MS05-009(890261).htm"/>
    <hyperlink ref="A34" r:id="rId17" display="file:///tmp/in/2005%E5%B9%B4/MS05-008(890047).htm"/>
    <hyperlink ref="A35" r:id="rId18" display="file:///tmp/in/2005%E5%B9%B4/MS05-007(888302).htm"/>
    <hyperlink ref="A36" r:id="rId19" display="file:///tmp/in/2005%E5%B9%B4/MS05-006(887981).htm"/>
    <hyperlink ref="A37" r:id="rId20" display="file:///tmp/in/2005%E5%B9%B4/MS05-005(873352).htm"/>
    <hyperlink ref="A38" r:id="rId21" display="file:///tmp/in/2005%E5%B9%B4/MS05-004(887219).htm"/>
    <hyperlink ref="A39" r:id="rId22" display="file:///tmp/in/2005%E5%B9%B4/MS05-003(871250).mht"/>
    <hyperlink ref="A40" r:id="rId23" display="file:///tmp/in/2005%E5%B9%B4/MS05-002(891711).mht"/>
    <hyperlink ref="A41" r:id="rId24" display="file:///tmp/in/2005%E5%B9%B4/MS05-001(890175).mht"/>
    <hyperlink ref="A42" r:id="rId25" display="file:///tmp/in/2004%E5%B9%B4/MS04-045(870763).mht"/>
    <hyperlink ref="A43" r:id="rId26" display="file:///tmp/in/2004%E5%B9%B4/MS04-044(885835).mht"/>
    <hyperlink ref="A44" r:id="rId27" display="file:///tmp/in/2004%E5%B9%B4/MS04-043(873339).mht"/>
    <hyperlink ref="A45" r:id="rId28" display="file:///tmp/in/2004%E5%B9%B4/MS04-042(885249).mht"/>
    <hyperlink ref="A46" r:id="rId29" display="file:///tmp/in/2004%E5%B9%B4/MS04-041(885836).mht"/>
    <hyperlink ref="A47" r:id="rId30" display="file:///tmp/in/2004%E5%B9%B4/MS04-039(888258).mht"/>
    <hyperlink ref="A48" r:id="rId31" display="file:///tmp/in/2004%E5%B9%B4/MS04-039(888258).mht"/>
    <hyperlink ref="F48" r:id="rId32" display="CAN-2004-0892"/>
    <hyperlink ref="A49" r:id="rId33" display="file:///tmp/in/2004%E5%B9%B4/MS04-038(834707).mht"/>
    <hyperlink ref="F49" r:id="rId34" display="CAN-2004-0842"/>
    <hyperlink ref="G49" r:id="rId35" display="CAN-2004-0727"/>
    <hyperlink ref="H49" r:id="rId36" display="CAN-2004-0216"/>
    <hyperlink ref="I49" r:id="rId37" display="CAN-2004-0839"/>
    <hyperlink ref="J49" r:id="rId38" display="CAN-2004-0844"/>
    <hyperlink ref="K49" r:id="rId39" display="CAN-2004-0843"/>
    <hyperlink ref="L49" r:id="rId40" display="CAN-2004-0841"/>
    <hyperlink ref="M49" r:id="rId41" display="CAN-2004-0845"/>
    <hyperlink ref="A50" r:id="rId42" display="file:///tmp/in/2004%E5%B9%B4/MS04-037(841356).mht"/>
    <hyperlink ref="F50" r:id="rId43" display="CAN-2004-0214"/>
    <hyperlink ref="G50" r:id="rId44" display="CAN-2004-0572"/>
    <hyperlink ref="A51" r:id="rId45" display="file:///tmp/in/2004%E5%B9%B4/MS04-036(883935).mht"/>
    <hyperlink ref="F51" r:id="rId46" display="CAN-2004-0574"/>
    <hyperlink ref="A52" r:id="rId47" display="file:///tmp/in/2004%E5%B9%B4/MS04-035(885881).mht"/>
    <hyperlink ref="F52" r:id="rId48" display="CAN-2004-0840"/>
    <hyperlink ref="A53" r:id="rId49" display="file:///tmp/in/2004%E5%B9%B4/MS04-034(873376).mht"/>
    <hyperlink ref="F53" r:id="rId50" display="CAN-2004-0575"/>
    <hyperlink ref="A54" r:id="rId51" display="file:///tmp/in/2004%E5%B9%B4/MS04-033(886836).mht"/>
    <hyperlink ref="F54" r:id="rId52" display="CAN-2004-0846"/>
    <hyperlink ref="A55" r:id="rId53" display="file:///tmp/in/2004%E5%B9%B4/MS04-032(840987).mht"/>
    <hyperlink ref="F55" r:id="rId54" display="CAN-2004-0207"/>
    <hyperlink ref="G55" r:id="rId55" display="CAN-2004-0208"/>
    <hyperlink ref="H55" r:id="rId56" display="CAN-2004-0209"/>
    <hyperlink ref="I55" r:id="rId57" display="CAN-2004-0211"/>
    <hyperlink ref="A56" r:id="rId58" display="file:///tmp/in/2004%E5%B9%B4/MS04-031(841533).mht"/>
    <hyperlink ref="F56" r:id="rId59" display="CAN-2004-0206"/>
    <hyperlink ref="A57" r:id="rId60" display="file:///tmp/in/2004%E5%B9%B4/MS04-030(824151).mht"/>
    <hyperlink ref="F57" r:id="rId61" display="CAN-2004-0718"/>
    <hyperlink ref="A58" r:id="rId62" display="file:///tmp/in/2004%E5%B9%B4/MS04-029(873350).mht"/>
    <hyperlink ref="F58" r:id="rId63" display="CAN-2004-0569"/>
    <hyperlink ref="A59" r:id="rId64" display="file:///tmp/in/2004%E5%B9%B4/MS04-028(833987).mht"/>
    <hyperlink ref="F59" r:id="rId65" display="CAN-2004-0200"/>
    <hyperlink ref="A60" r:id="rId66" display="file:///tmp/in/2004%E5%B9%B4/MS04-027(884933).mht"/>
    <hyperlink ref="F60" r:id="rId67" display=" CAN-2004-0573"/>
    <hyperlink ref="A61" r:id="rId68" display="file:///tmp/in/2004%E5%B9%B4/MS04-026(842436).mht"/>
    <hyperlink ref="F61" r:id="rId69" display=" CAN-2004-0203"/>
    <hyperlink ref="A62" r:id="rId70" display="file:///tmp/in/2004%E5%B9%B4/MS04-025(867801).mht"/>
    <hyperlink ref="F62" r:id="rId71" display="CAN-2004-0549"/>
    <hyperlink ref="G62" r:id="rId72" display="CAN-2004-0566"/>
    <hyperlink ref="H62" r:id="rId73" display="CAN-2003-1048"/>
    <hyperlink ref="A63" r:id="rId74" display="file:///tmp/in/2004%E5%B9%B4/MS04-024(839645).mht"/>
    <hyperlink ref="F63" r:id="rId75" display="CAN-2004-0420"/>
    <hyperlink ref="A64" r:id="rId76" display="file:///tmp/in/2004%E5%B9%B4/MS04-023(840315).mht"/>
    <hyperlink ref="F64" r:id="rId77" display="CAN-2003-1041"/>
    <hyperlink ref="G64" r:id="rId78" display="CAN-2004-0201"/>
    <hyperlink ref="A65" r:id="rId79" display="file:///tmp/in/2004%E5%B9%B4/MS04-022(841873).mht"/>
    <hyperlink ref="F65" r:id="rId80" display="CAN-2004-0212"/>
    <hyperlink ref="A66" r:id="rId81" display="file:///tmp/in/2004%E5%B9%B4/MS04-021(841373).mht"/>
    <hyperlink ref="F66" r:id="rId82" display="CAN-2004-0205"/>
    <hyperlink ref="A67" r:id="rId83" display="file:///tmp/in/2004%E5%B9%B4/MS04-020(841872).mht"/>
    <hyperlink ref="F67" r:id="rId84" display="CAN-2004-0210"/>
    <hyperlink ref="A68" r:id="rId85" display="file:///tmp/in/2004%E5%B9%B4/MS04-019(842526).mht"/>
    <hyperlink ref="F68" r:id="rId86" display="CAN-2004-0213"/>
    <hyperlink ref="A69" r:id="rId87" display="file:///tmp/in/2004%E5%B9%B4/MS04-018(823353).mht"/>
    <hyperlink ref="F69" r:id="rId88" display="CAN-2004-0215 "/>
    <hyperlink ref="A70" r:id="rId89" display="file:///tmp/in/2004%E5%B9%B4/MS04-017(842689).mht"/>
    <hyperlink ref="A71" r:id="rId90" display="file:///tmp/in/2004%E5%B9%B4/MS04-016(839643).mht"/>
    <hyperlink ref="F71" r:id="rId91" display="CAN-2004-0202"/>
    <hyperlink ref="A72" r:id="rId92" display="file:///tmp/in/2004%E5%B9%B4/MS04-015(840374).mht"/>
    <hyperlink ref="A73" r:id="rId93" display="file:///tmp/in/2004%E5%B9%B4/MS04-014(837001).mht"/>
    <hyperlink ref="A74" r:id="rId94" display="file:///tmp/in/2004%E5%B9%B4/MS04-013(837009).mht"/>
    <hyperlink ref="A75" r:id="rId95" display="file:///tmp/in/2004%E5%B9%B4/MS04-012(828741).mht"/>
    <hyperlink ref="A76" r:id="rId96" display="file:///tmp/in/2004%E5%B9%B4/MS04-011(835732).mht"/>
    <hyperlink ref="A77" r:id="rId97" display="file:///tmp/in/2004%E5%B9%B4/MS04-010(838512).mht"/>
    <hyperlink ref="A78" r:id="rId98" display="file:///tmp/in/2004%E5%B9%B4/MS04-009(828040).mht"/>
    <hyperlink ref="A79" r:id="rId99" display="file:///tmp/in/2004%E5%B9%B4/MS04-008(832359).mht"/>
    <hyperlink ref="A80" r:id="rId100" display="file:///tmp/in/2004%E5%B9%B4/MS04-007(828028).mht"/>
    <hyperlink ref="A81" r:id="rId101" display="file:///tmp/in/2004%E5%B9%B4/MS04-006(830352).mht"/>
    <hyperlink ref="A82" r:id="rId102" display="file:///tmp/in/2004%E5%B9%B4/MS04-005(835150).mht"/>
    <hyperlink ref="A83" r:id="rId103" display="file:///tmp/in/2004%E5%B9%B4/MS04-004(832894).mht"/>
    <hyperlink ref="A84" r:id="rId104" display="file:///tmp/in/2004%E5%B9%B4/MS04-003(832483).mht"/>
    <hyperlink ref="A85" r:id="rId105" display="file:///tmp/in/2004%E5%B9%B4/MS04-002(832759).mht"/>
    <hyperlink ref="A86" r:id="rId106" display="file:///tmp/in/2004%E5%B9%B4/MS04-001(816458).mht"/>
    <hyperlink ref="A87" r:id="rId107" display="file:///tmp/in/2003%E5%B9%B4/MS03-051(813360).mht"/>
    <hyperlink ref="A88" r:id="rId108" display="file:///tmp/in/2003%E5%B9%B4/MS03-050(831527).mht"/>
    <hyperlink ref="A89" r:id="rId109" display="file:///tmp/in/2003%E5%B9%B4/MS03-049(828749).mht"/>
    <hyperlink ref="A90" r:id="rId110" display="file:///tmp/in/2003%E5%B9%B4/MS03-048(824145).mht"/>
    <hyperlink ref="A91" r:id="rId111" display="file:///tmp/in/2003%E5%B9%B4/MS03-047(828489).mht"/>
    <hyperlink ref="A92" r:id="rId112" display="file:///tmp/in/2003%E5%B9%B4/MS03-046(829436).mht"/>
    <hyperlink ref="A93" r:id="rId113" display="file:///tmp/in/2003%E5%B9%B4/MS03-045(824141).mht"/>
    <hyperlink ref="A94" r:id="rId114" display="file:///tmp/in/2003%E5%B9%B4/MS03-044(825119).mht"/>
    <hyperlink ref="A95" r:id="rId115" display="file:///tmp/in/2003%E5%B9%B4/MS03-043(828035).mht"/>
    <hyperlink ref="A96" r:id="rId116" display="file:///tmp/in/2003%E5%B9%B4/MS03-042(826232).mht"/>
    <hyperlink ref="A97" r:id="rId117" display="file:///tmp/in/2003%E5%B9%B4/MS03-041(823182).mht"/>
    <hyperlink ref="A98" r:id="rId118" display="file:///tmp/in/2003%E5%B9%B4/MS03-040(828750).mht"/>
    <hyperlink ref="A99" r:id="rId119" display="file:///tmp/in/2003%E5%B9%B4/MS03-039(824146).mht"/>
    <hyperlink ref="A100" r:id="rId120" display="file:///tmp/in/2003%E5%B9%B4/MS03-038(827104).mht"/>
    <hyperlink ref="A101" r:id="rId121" display="file:///tmp/in/2003%E5%B9%B4/MS03-037(822715).mht"/>
    <hyperlink ref="A102" r:id="rId122" display="file:///tmp/in/2003%E5%B9%B4/MS03-036(827103).mht"/>
    <hyperlink ref="A103" r:id="rId123" display="file:///tmp/in/2003%E5%B9%B4/MS03-035(827653).mht"/>
    <hyperlink ref="A104" r:id="rId124" display="file:///tmp/in/2003%E5%B9%B4/MS03-034(824105).mht"/>
    <hyperlink ref="F104" r:id="rId125" display="CAN-2003-0661"/>
    <hyperlink ref="A105" r:id="rId126" display="file:///tmp/in/2003%E5%B9%B4/MS03-033(823718).mht"/>
    <hyperlink ref="A106" r:id="rId127" display="file:///tmp/in/2003%E5%B9%B4/MS03-032(822925).mht"/>
    <hyperlink ref="A107" r:id="rId128" display="file:///tmp/in/2003%E5%B9%B4/MS03-031(815495).mht"/>
    <hyperlink ref="A108" r:id="rId129" display="file:///tmp/in/2003%E5%B9%B4/MS03-030(819696).mht"/>
    <hyperlink ref="F108" r:id="rId130" display="CAN-2003-0346"/>
    <hyperlink ref="A109" r:id="rId131" display="file:///tmp/in/2003%E5%B9%B4/MS03-029(823803).mht"/>
    <hyperlink ref="F109" r:id="rId132" display="CAN-2003-0525"/>
    <hyperlink ref="A110" r:id="rId133" display="file:///tmp/in/2003%E5%B9%B4/MS03-028(816456).mht"/>
    <hyperlink ref="A111" r:id="rId134" display="file:///tmp/in/2003%E5%B9%B4/MS03-027(821557).mht"/>
    <hyperlink ref="A112" r:id="rId135" display="file:///tmp/in/2003%E5%B9%B4/MS03-026(823980).mht"/>
    <hyperlink ref="A113" r:id="rId136" display="file:///tmp/in/2003%E5%B9%B4/MS03-025(822679).mht"/>
    <hyperlink ref="F113" r:id="rId137" display="CAN-2003-0350"/>
    <hyperlink ref="A114" r:id="rId138" display="file:///tmp/in/2003%E5%B9%B4/MS03-024(817606).mht"/>
    <hyperlink ref="A115" r:id="rId139" display="file:///tmp/in/2003%E5%B9%B4/MS03-023(823559).mht"/>
    <hyperlink ref="F115" r:id="rId140" display="CAN-2003-0469"/>
    <hyperlink ref="A116" r:id="rId141" display="file:///tmp/in/2003%E5%B9%B4/MS03-022(822343).mht"/>
    <hyperlink ref="A117" r:id="rId142" display="file:///tmp/in/2003%E5%B9%B4/MS03-021(819639).mht"/>
    <hyperlink ref="A118" r:id="rId143" display="file:///tmp/in/2003%E5%B9%B4/MS03-020(818529).mht"/>
    <hyperlink ref="A119" r:id="rId144" display="file:///tmp/in/2003%E5%B9%B4/MS03-019(817772).mht"/>
    <hyperlink ref="A120" r:id="rId145" display="file:///tmp/in/2003%E5%B9%B4/MS03-018(811114).mht"/>
    <hyperlink ref="A121" r:id="rId146" display="file:///tmp/in/2003%E5%B9%B4/MS03-017(817787).mht"/>
    <hyperlink ref="A122" r:id="rId147" display="file:///tmp/in/2003%E5%B9%B4/MS03-016(815206).mht"/>
    <hyperlink ref="A123" r:id="rId148" display="file:///tmp/in/2003%E5%B9%B4/MS03-015(813489).mht"/>
    <hyperlink ref="A124" r:id="rId149" display="file:///tmp/in/2003%E5%B9%B4/MS03-014(330994).mht"/>
    <hyperlink ref="A125" r:id="rId150" display="file:///tmp/in/2003%E5%B9%B4/MS03-013(811493).mht"/>
    <hyperlink ref="A126" r:id="rId151" display="file:///tmp/in/2003%E5%B9%B4/MS03-012(331066).mht"/>
    <hyperlink ref="A127" r:id="rId152" display="file:///tmp/in/2003%E5%B9%B4/MS03-011(816093).mht"/>
    <hyperlink ref="A128" r:id="rId153" display="file:///tmp/in/2003%E5%B9%B4/MS03-010(331953).mht"/>
    <hyperlink ref="A129" r:id="rId154" display="file:///tmp/in/2003%E5%B9%B4/MS03-009(331065).mht"/>
    <hyperlink ref="A130" r:id="rId155" display="file:///tmp/in/2003%E5%B9%B4/MS03-008(814078).mht"/>
    <hyperlink ref="A131" r:id="rId156" display="file:///tmp/in/2003%E5%B9%B4/MS03-007(815021).mht"/>
    <hyperlink ref="A132" r:id="rId157" display="file:///tmp/in/2003%E5%B9%B4/MS03-006%EF%BC%88812709%EF%BC%89.mht"/>
    <hyperlink ref="A133" r:id="rId158" display="file:///tmp/in/2003%E5%B9%B4/MS03-005%EF%BC%88810577%EF%BC%89.mht"/>
    <hyperlink ref="A134" r:id="rId159" display="file:///tmp/in/2003%E5%B9%B4/MS03-004(810847).mht"/>
    <hyperlink ref="A135" r:id="rId160" display="file:///tmp/in/2003%E5%B9%B4/MS03-003(812262).mht"/>
    <hyperlink ref="A136" r:id="rId161" display="file:///tmp/in/2003%E5%B9%B4/MS03-002(810487).mht"/>
    <hyperlink ref="A137" r:id="rId162" display="file:///tmp/in/2003%E5%B9%B4/MS03-001(810833).mht"/>
    <hyperlink ref="A138" r:id="rId163" display="file:///tmp/in/2002%E5%B9%B4/MS02-072(329390).mht"/>
    <hyperlink ref="A139" r:id="rId164" display="file:///tmp/in/2002%E5%B9%B4/MS02-071(328310).mht"/>
    <hyperlink ref="A140" r:id="rId165" display="file:///tmp/in/2002%E5%B9%B4/MS02-070(329170).mht"/>
    <hyperlink ref="A141" r:id="rId166" display="file:///tmp/in/2002%E5%B9%B4/MS02-069(810030).mht"/>
    <hyperlink ref="A142" r:id="rId167" display="file:///tmp/in/2002%E5%B9%B4/MS02-068(324929).mht"/>
    <hyperlink ref="A143" r:id="rId168" display="file:///tmp/in/2002%E5%B9%B4/MS02-067(331866).mht"/>
    <hyperlink ref="A144" r:id="rId169" display="file:///tmp/in/2002%E5%B9%B4/MS02-066(328970).mht"/>
    <hyperlink ref="A145" r:id="rId170" display="file:///tmp/in/2002%E5%B9%B4/MS02-065(329414).mht"/>
    <hyperlink ref="A146" r:id="rId171" display="file:///tmp/in/2002%E5%B9%B4/MS02-064(327522).mht"/>
    <hyperlink ref="A147" r:id="rId172" display="file:///tmp/in/2002%E5%B9%B4/MS02-063(329834).mht"/>
    <hyperlink ref="A148" r:id="rId173" display="file:///tmp/in/2002%E5%B9%B4/MS02-062(327696).mht"/>
    <hyperlink ref="A149" r:id="rId174" display="file:///tmp/in/2002%E5%B9%B4/MS02-061(316333).mht"/>
    <hyperlink ref="A150" r:id="rId175" display="file:///tmp/in/2002%E5%B9%B4/MS02-060(328940).mht"/>
    <hyperlink ref="A151" r:id="rId176" display="file:///tmp/in/2002%E5%B9%B4/MS02-059(330008).mht"/>
    <hyperlink ref="A152" r:id="rId177" display="file:///tmp/in/2002%E5%B9%B4/MS02-058(328676).mht"/>
    <hyperlink ref="A153" r:id="rId178" display="file:///tmp/in/2002%E5%B9%B4/MS02-057(329209).mht"/>
    <hyperlink ref="A154" r:id="rId179" display="file:///tmp/in/2002%E5%B9%B4/MS02-056(316333).mht"/>
    <hyperlink ref="A155" r:id="rId180" display="file:///tmp/in/2002%E5%B9%B4/MS02-055(323255).mht"/>
    <hyperlink ref="A156" r:id="rId181" display="file:///tmp/in/2002%E5%B9%B4/MS02-054(329048).mht"/>
    <hyperlink ref="A157" r:id="rId182" display="file:///tmp/in/2002%E5%B9%B4/MS02-053(324096).mht"/>
    <hyperlink ref="A158" r:id="rId183" display="file:///tmp/in/2002%E5%B9%B4/MS02-052(329077).mht"/>
    <hyperlink ref="A159" r:id="rId184" display="file:///tmp/in/2002%E5%B9%B4/MS02-051(324380).mht"/>
    <hyperlink ref="A160" r:id="rId185" display="file:///tmp/in/2002%E5%B9%B4/MS02-050(329115).mht"/>
    <hyperlink ref="A161" r:id="rId186" display="file:///tmp/in/2002%E5%B9%B4/MS02-049(326568).mht"/>
    <hyperlink ref="A162" r:id="rId187" display="file:///tmp/in/2002%E5%B9%B4/MS02-048(323172).mht"/>
    <hyperlink ref="A163" r:id="rId188" display="file:///tmp/in/2002%E5%B9%B4/MS02-047(323759).mht"/>
    <hyperlink ref="A164" r:id="rId189" display="file:///tmp/in/2002%E5%B9%B4/MS02-046(327521).mht"/>
    <hyperlink ref="A165" r:id="rId190" display="file:///tmp/in/2002%E5%B9%B4/MS02-045(326830).mht"/>
    <hyperlink ref="A166" r:id="rId191" display="file:///tmp/in/2002%E5%B9%B4/MS02-044(328130).mht"/>
    <hyperlink ref="A167" r:id="rId192" display="file:///tmp/in/2002%E5%B9%B4/MS02-043(316333).mht"/>
    <hyperlink ref="A168" r:id="rId193" display="file:///tmp/in/2002%E5%B9%B4/MS02-042(326886).mht"/>
    <hyperlink ref="A169" r:id="rId194" display="file:///tmp/in/2002%E5%B9%B4/MS02-041(326075).mht"/>
    <hyperlink ref="A170" r:id="rId195" display="file:///tmp/in/2002%E5%B9%B4/MS02-040(326573).mht"/>
    <hyperlink ref="A171" r:id="rId196" display="file:///tmp/in/2002%E5%B9%B4/MS02-039(323875).mht"/>
    <hyperlink ref="A172" r:id="rId197" display="file:///tmp/in/2002%E5%B9%B4/MS02-038(316333).mht"/>
    <hyperlink ref="A173" r:id="rId198" display="file:///tmp/in/2002%E5%B9%B4/MS02-037(326322).mht"/>
    <hyperlink ref="A174" r:id="rId199" display="file:///tmp/in/2002%E5%B9%B4/MS02-036(317138).mht"/>
    <hyperlink ref="A175" r:id="rId200" display="file:///tmp/in/2002%E5%B9%B4/MS02-035(263968).mht"/>
    <hyperlink ref="A176" r:id="rId201" display="file:///tmp/in/2002%E5%B9%B4/MS02-034(316333).mht"/>
    <hyperlink ref="A177" r:id="rId202" display="file:///tmp/in/2002%E5%B9%B4/MS02-033(322273).mht"/>
    <hyperlink ref="A178" r:id="rId203" display="file:///tmp/in/2002%E5%B9%B4/MS02-032(320920).mht"/>
    <hyperlink ref="A179" r:id="rId204" display="file:///tmp/in/2002%E5%B9%B4/MS02-031(324458).mht"/>
    <hyperlink ref="A180" r:id="rId205" display="file:///tmp/in/2002%E5%B9%B4/MS02-030(321911).mht"/>
    <hyperlink ref="A181" r:id="rId206" display="file:///tmp/in/2002%E5%B9%B4/MS02-029(318138).mht"/>
    <hyperlink ref="A182" r:id="rId207" display="file:///tmp/in/2002%E5%B9%B4/MS02-028(321599).mht"/>
    <hyperlink ref="A183" r:id="rId208" display="file:///tmp/in/2002%E5%B9%B4/MS02-027(323889).mht"/>
    <hyperlink ref="A184" r:id="rId209" display="file:///tmp/in/2002%E5%B9%B4/MS02-026(322289).mht"/>
    <hyperlink ref="A185" r:id="rId210" display="file:///tmp/in/2002%E5%B9%B4/MS02-025(320436).mht"/>
    <hyperlink ref="A186" r:id="rId211" display="file:///tmp/in/2002%E5%B9%B4/MS02-024(320206).mht"/>
    <hyperlink ref="A187" r:id="rId212" display="file:///tmp/in/2002%E5%B9%B4/MS02-023(321232).mht"/>
    <hyperlink ref="A188" r:id="rId213" display="file:///tmp/in/2002%E5%B9%B4/MS02-022(321661).mht"/>
    <hyperlink ref="A189" r:id="rId214" display="file:///tmp/in/2002%E5%B9%B4/MS02-021(321804).mht"/>
    <hyperlink ref="A190" r:id="rId215" display="file:///tmp/in/2002%E5%B9%B4/MS02-020(319507).mht"/>
    <hyperlink ref="A191" r:id="rId216" display="file:///tmp/in/2002%E5%B9%B4/MS02-019(321309).mht"/>
    <hyperlink ref="A192" r:id="rId217" display="file:///tmp/in/2002%E5%B9%B4/MS02-018(319733).mht"/>
    <hyperlink ref="A193" r:id="rId218" display="file:///tmp/in/2002%E5%B9%B4/MS02-017(311967).mht"/>
    <hyperlink ref="A194" r:id="rId219" display="file:///tmp/in/2002%E5%B9%B4/MS02-016(318593).mht"/>
    <hyperlink ref="A195" r:id="rId220" display="file:///tmp/in/2002%E5%B9%B4/MS02-015.mht"/>
    <hyperlink ref="A196" r:id="rId221" display="file:///tmp/in/2002%E5%B9%B4/MS02-014.mht"/>
    <hyperlink ref="A197" r:id="rId222" display="file:///tmp/in/2002%E5%B9%B4/MS02-013.mht"/>
    <hyperlink ref="A198" r:id="rId223" display="file:///tmp/in/2002%E5%B9%B4/MS02-012.mht"/>
    <hyperlink ref="A199" r:id="rId224" display="file:///tmp/in/2002%E5%B9%B4/MS02-011.mht"/>
    <hyperlink ref="A200" r:id="rId225" display="file:///tmp/in/2002%E5%B9%B4/MS02-010.mht"/>
    <hyperlink ref="A201" r:id="rId226" display="file:///tmp/in/2002%E5%B9%B4/MS02-009.mht"/>
    <hyperlink ref="A202" r:id="rId227" display="file:///tmp/in/2002%E5%B9%B4/MS02-008.mht"/>
    <hyperlink ref="A203" r:id="rId228" display="file:///tmp/in/2002%E5%B9%B4/MS02-007.mht"/>
    <hyperlink ref="A204" r:id="rId229" display="file:///tmp/in/2002%E5%B9%B4/MS02-006.mht"/>
    <hyperlink ref="A205" r:id="rId230" display="file:///tmp/in/2002%E5%B9%B4/MS02-005.mht"/>
    <hyperlink ref="A206" r:id="rId231" display="file:///tmp/in/2002%E5%B9%B4/MS02-004.mht"/>
    <hyperlink ref="A207" r:id="rId232" display="file:///tmp/in/2002%E5%B9%B4/MS02-003.mht"/>
    <hyperlink ref="A208" r:id="rId233" display="file:///tmp/in/2002%E5%B9%B4/MS02-002.mht"/>
    <hyperlink ref="A209" r:id="rId234" display="file:///tmp/in/2002%E5%B9%B4/MS02-001.mht"/>
    <hyperlink ref="A210" r:id="rId235" display="file:///tmp/in/2001%E5%B9%B4/MS01-060.mht"/>
    <hyperlink ref="A211" r:id="rId236" display="file:///tmp/in/2001%E5%B9%B4/MS01-059.mht"/>
    <hyperlink ref="A212" r:id="rId237" display="file:///tmp/in/2001%E5%B9%B4/MS01-058.mht"/>
    <hyperlink ref="A213" r:id="rId238" display="file:///tmp/in/2001%E5%B9%B4/MS01-057.mht"/>
    <hyperlink ref="A214" r:id="rId239" display="file:///tmp/in/2001%E5%B9%B4/MS01-056.mht"/>
    <hyperlink ref="A215" r:id="rId240" display="file:///tmp/in/2001%E5%B9%B4/MS01-055.mht"/>
    <hyperlink ref="A216" r:id="rId241" display="file:///tmp/in/2001%E5%B9%B4/MS01-054.mht"/>
    <hyperlink ref="A217" r:id="rId242" display="file:///tmp/in/2001%E5%B9%B4/MS01-053.mht"/>
    <hyperlink ref="A218" r:id="rId243" display="file:///tmp/in/2001%E5%B9%B4/MS01-052.mht"/>
    <hyperlink ref="A219" r:id="rId244" display="file:///tmp/in/2001%E5%B9%B4/MS01-051.mht"/>
    <hyperlink ref="A220" r:id="rId245" display="file:///tmp/in/2001%E5%B9%B4/MS01-050.mht"/>
    <hyperlink ref="A221" r:id="rId246" display="file:///tmp/in/2001%E5%B9%B4/MS01-049.mht"/>
    <hyperlink ref="A222" r:id="rId247" display="file:///tmp/in/2001%E5%B9%B4/MS01-048.mht"/>
    <hyperlink ref="A223" r:id="rId248" display="file:///tmp/in/2001%E5%B9%B4/MS01-047.mht"/>
    <hyperlink ref="A224" r:id="rId249" display="file:///tmp/in/2001%E5%B9%B4/MS01-046.mht"/>
    <hyperlink ref="A225" r:id="rId250" display="file:///tmp/in/2001%E5%B9%B4/MS01-045.mht"/>
    <hyperlink ref="A226" r:id="rId251" display="file:///tmp/in/2001%E5%B9%B4/MS01-044.mht"/>
    <hyperlink ref="A227" r:id="rId252" display="file:///tmp/in/2001%E5%B9%B4/MS01-043.mht"/>
    <hyperlink ref="A228" r:id="rId253" display="file:///tmp/in/2001%E5%B9%B4/MS01-042.mht"/>
    <hyperlink ref="A229" r:id="rId254" display="file:///tmp/in/2001%E5%B9%B4/MS01-041.mht"/>
    <hyperlink ref="A230" r:id="rId255" display="file:///tmp/in/2001%E5%B9%B4/MS01-040.mht"/>
    <hyperlink ref="A231" r:id="rId256" display="file:///tmp/in/2001%E5%B9%B4/MS01-039.mht"/>
    <hyperlink ref="A232" r:id="rId257" display="file:///tmp/in/2001%E5%B9%B4/MS01-038.mht"/>
    <hyperlink ref="A233" r:id="rId258" display="file:///tmp/in/2001%E5%B9%B4/MS01-037.mht"/>
    <hyperlink ref="A234" r:id="rId259" display="file:///tmp/in/2001%E5%B9%B4/MS01-036.mht"/>
    <hyperlink ref="A235" r:id="rId260" display="file:///tmp/in/2001%E5%B9%B4/MS01-035.mht"/>
    <hyperlink ref="A236" r:id="rId261" display="file:///tmp/in/2001%E5%B9%B4/MS01-034.mht"/>
    <hyperlink ref="A237" r:id="rId262" display="file:///tmp/in/2001%E5%B9%B4/MS01-033.mht"/>
    <hyperlink ref="A238" r:id="rId263" display="file:///tmp/in/2001%E5%B9%B4/MS01-032.mht"/>
    <hyperlink ref="A239" r:id="rId264" display="file:///tmp/in/2001%E5%B9%B4/MS01-031.mht"/>
    <hyperlink ref="A240" r:id="rId265" display="file:///tmp/in/2001%E5%B9%B4/MS01-030.mht"/>
    <hyperlink ref="A241" r:id="rId266" display="file:///tmp/in/2001%E5%B9%B4/MS01-029.mht"/>
    <hyperlink ref="A242" r:id="rId267" display="file:///tmp/in/2001%E5%B9%B4/MS01-028.mht"/>
    <hyperlink ref="A243" r:id="rId268" display="file:///tmp/in/2001%E5%B9%B4/MS01-027.mht"/>
    <hyperlink ref="A244" r:id="rId269" display="file:///tmp/in/2001%E5%B9%B4/MS01-026.mht"/>
    <hyperlink ref="A245" r:id="rId270" display="file:///tmp/in/2001%E5%B9%B4/MS01-025.mht"/>
    <hyperlink ref="A246" r:id="rId271" display="file:///tmp/in/2001%E5%B9%B4/MS01-024.mht"/>
    <hyperlink ref="A247" r:id="rId272" display="file:///tmp/in/2001%E5%B9%B4/MS01-023.mht"/>
    <hyperlink ref="A248" r:id="rId273" display="file:///tmp/in/2001%E5%B9%B4/MS01-022.mht"/>
    <hyperlink ref="A249" r:id="rId274" display="file:///tmp/in/2001%E5%B9%B4/MS01-021.mht"/>
    <hyperlink ref="A250" r:id="rId275" display="file:///tmp/in/2001%E5%B9%B4/MS01-020.mht"/>
    <hyperlink ref="A251" r:id="rId276" display="file:///tmp/in/2001%E5%B9%B4/MS01-019.mht"/>
    <hyperlink ref="A252" r:id="rId277" display="file:///tmp/in/2001%E5%B9%B4/MS01-018.mht"/>
    <hyperlink ref="A253" r:id="rId278" display="file:///tmp/in/2001%E5%B9%B4/MS01-017.mht"/>
    <hyperlink ref="A254" r:id="rId279" display="file:///tmp/in/2001%E5%B9%B4/MS01-016.mht"/>
    <hyperlink ref="A255" r:id="rId280" display="file:///tmp/in/2001%E5%B9%B4/MS01-015.mht"/>
    <hyperlink ref="A256" r:id="rId281" display="file:///tmp/in/2001%E5%B9%B4/MS01-014.mht"/>
    <hyperlink ref="A257" r:id="rId282" display="file:///tmp/in/2001%E5%B9%B4/MS01-013.mht"/>
    <hyperlink ref="A258" r:id="rId283" display="file:///tmp/in/2001%E5%B9%B4/MS01-012.mht"/>
    <hyperlink ref="A259" r:id="rId284" display="file:///tmp/in/2001%E5%B9%B4/MS01-011.mht"/>
    <hyperlink ref="A260" r:id="rId285" display="file:///tmp/in/2001%E5%B9%B4/MS01-010.mht"/>
    <hyperlink ref="A261" r:id="rId286" display="file:///tmp/in/2001%E5%B9%B4/MS01-009.mht"/>
    <hyperlink ref="A262" r:id="rId287" display="file:///tmp/in/2001%E5%B9%B4/MS01-008.mht"/>
    <hyperlink ref="A263" r:id="rId288" display="file:///tmp/in/2001%E5%B9%B4/MS01-007.mht"/>
    <hyperlink ref="A264" r:id="rId289" display="file:///tmp/in/2001%E5%B9%B4/MS01-006.mht"/>
    <hyperlink ref="A265" r:id="rId290" display="file:///tmp/in/2001%E5%B9%B4/MS01-005.mht"/>
    <hyperlink ref="A266" r:id="rId291" display="file:///tmp/in/2001%E5%B9%B4/MS01-004.mht"/>
    <hyperlink ref="A267" r:id="rId292" display="file:///tmp/in/2001%E5%B9%B4/MS01-003.mht"/>
    <hyperlink ref="A268" r:id="rId293" display="file:///tmp/in/2001%E5%B9%B4/MS01-002.mht"/>
    <hyperlink ref="A269" r:id="rId294" display="file:///tmp/in/2001%E5%B9%B4/MS01-001.mht"/>
    <hyperlink ref="A270" r:id="rId295" display="file:///tmp/in/2000%E5%B9%B4/MS00-084.mht"/>
    <hyperlink ref="A271" r:id="rId296" display="file:///tmp/in/2000%E5%B9%B4/MS00-083.mht"/>
    <hyperlink ref="A272" r:id="rId297" display="file:///tmp/in/2000%E5%B9%B4/MS00-082.mht"/>
    <hyperlink ref="A273" r:id="rId298" display="file:///tmp/in/2000%E5%B9%B4/MS00-060.mht"/>
    <hyperlink ref="A274" r:id="rId299" display="file:///tmp/in/2000%E5%B9%B4/MS00-059.mht"/>
    <hyperlink ref="A275" r:id="rId300" display="file:///tmp/in/2000%E5%B9%B4/MS00-027.mht"/>
    <hyperlink ref="A276" r:id="rId301" display="file:///tmp/in/2000%E5%B9%B4/MS00-011.mht"/>
    <hyperlink ref="A277" r:id="rId302" display="file:///tmp/in/1999%E5%B9%B4/MS99-045.mht"/>
    <hyperlink ref="A278" r:id="rId303" display="file:///tmp/in/1999%E5%B9%B4/MS99-031.m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4"/>
  <legacyDrawing r:id="rId3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4:52:18Z</dcterms:created>
  <dc:creator>SystemKOMACO</dc:creator>
  <dc:description/>
  <dc:language>en-US</dc:language>
  <cp:lastModifiedBy>SystemKOMACO</cp:lastModifiedBy>
  <dcterms:modified xsi:type="dcterms:W3CDTF">2005-06-16T14:53:17Z</dcterms:modified>
  <cp:revision>0</cp:revision>
  <dc:subject/>
  <dc:title/>
</cp:coreProperties>
</file>